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" sheetId="1" state="visible" r:id="rId2"/>
    <sheet name="2 курс" sheetId="2" state="visible" r:id="rId3"/>
    <sheet name="3 кур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5">
  <si>
    <t xml:space="preserve">1 курс</t>
  </si>
  <si>
    <t xml:space="preserve">Индекс</t>
  </si>
  <si>
    <t xml:space="preserve">Наименование дисциплины, модуля, МДК</t>
  </si>
  <si>
    <t xml:space="preserve">Всего часов 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Порядковые номера недель учебного года</t>
  </si>
  <si>
    <t xml:space="preserve">ОУД.01</t>
  </si>
  <si>
    <t xml:space="preserve">Русский язык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стория</t>
  </si>
  <si>
    <t xml:space="preserve">ОУД.06</t>
  </si>
  <si>
    <t xml:space="preserve">Физческая культура</t>
  </si>
  <si>
    <t xml:space="preserve">ОУД.07</t>
  </si>
  <si>
    <t xml:space="preserve">ОБЖ</t>
  </si>
  <si>
    <t xml:space="preserve">ОУД.08</t>
  </si>
  <si>
    <t xml:space="preserve">Астрономия</t>
  </si>
  <si>
    <t xml:space="preserve">ОУД.09</t>
  </si>
  <si>
    <t xml:space="preserve">Информатика</t>
  </si>
  <si>
    <t xml:space="preserve">Э</t>
  </si>
  <si>
    <t xml:space="preserve">ОУД.10.01</t>
  </si>
  <si>
    <t xml:space="preserve">Физика</t>
  </si>
  <si>
    <t xml:space="preserve">ОУД.10.02</t>
  </si>
  <si>
    <t xml:space="preserve">Химия</t>
  </si>
  <si>
    <t xml:space="preserve">ОУД.10.03</t>
  </si>
  <si>
    <t xml:space="preserve">Биология</t>
  </si>
  <si>
    <t xml:space="preserve">ОУД.11</t>
  </si>
  <si>
    <t xml:space="preserve">Обществознание</t>
  </si>
  <si>
    <t xml:space="preserve">ОУД.14</t>
  </si>
  <si>
    <t xml:space="preserve">География</t>
  </si>
  <si>
    <t xml:space="preserve">ОУД.16</t>
  </si>
  <si>
    <t xml:space="preserve">Индивидуальный проект</t>
  </si>
  <si>
    <t xml:space="preserve">ОУД.18</t>
  </si>
  <si>
    <t xml:space="preserve">Основы финансовой грамотности</t>
  </si>
  <si>
    <t xml:space="preserve">ОП.03</t>
  </si>
  <si>
    <t xml:space="preserve">Организация и технология розничной торговли</t>
  </si>
  <si>
    <t xml:space="preserve">ОП.04</t>
  </si>
  <si>
    <t xml:space="preserve">Санитария и гигиена</t>
  </si>
  <si>
    <t xml:space="preserve">МДК.01.01</t>
  </si>
  <si>
    <t xml:space="preserve">Розничная торговля непродовольственными товарами</t>
  </si>
  <si>
    <t xml:space="preserve">УП.01</t>
  </si>
  <si>
    <t xml:space="preserve">Учебная практика</t>
  </si>
  <si>
    <t xml:space="preserve">Всего часов в неделю обязательной учебной нагрузки</t>
  </si>
  <si>
    <t xml:space="preserve">каникулы</t>
  </si>
  <si>
    <t xml:space="preserve">промежуточная аттестация</t>
  </si>
  <si>
    <t xml:space="preserve">2 курс</t>
  </si>
  <si>
    <t xml:space="preserve">ОУД.12</t>
  </si>
  <si>
    <t xml:space="preserve">Экономика</t>
  </si>
  <si>
    <t xml:space="preserve">ОУД.13</t>
  </si>
  <si>
    <t xml:space="preserve">Право</t>
  </si>
  <si>
    <t xml:space="preserve">ОУД.15</t>
  </si>
  <si>
    <t xml:space="preserve">Экология</t>
  </si>
  <si>
    <t xml:space="preserve">ОУД.17</t>
  </si>
  <si>
    <t xml:space="preserve">Основы предпринимательства</t>
  </si>
  <si>
    <t xml:space="preserve">ОП.01</t>
  </si>
  <si>
    <t xml:space="preserve">Основы деловой культуры</t>
  </si>
  <si>
    <t xml:space="preserve">ОП.05</t>
  </si>
  <si>
    <t xml:space="preserve">Безопасность жизнедеятельности</t>
  </si>
  <si>
    <t xml:space="preserve">ПП.01</t>
  </si>
  <si>
    <t xml:space="preserve">Производственная практика</t>
  </si>
  <si>
    <t xml:space="preserve">МДК.02.01</t>
  </si>
  <si>
    <t xml:space="preserve">Розничная торговля продовольственными товарами</t>
  </si>
  <si>
    <t xml:space="preserve">3 курс</t>
  </si>
  <si>
    <t xml:space="preserve">ОП.02</t>
  </si>
  <si>
    <t xml:space="preserve">Основы бухгалтерского учета</t>
  </si>
  <si>
    <t xml:space="preserve">ГИА</t>
  </si>
  <si>
    <t xml:space="preserve">ОП.06</t>
  </si>
  <si>
    <t xml:space="preserve">Торговые вычисления</t>
  </si>
  <si>
    <t xml:space="preserve">ОП.07</t>
  </si>
  <si>
    <t xml:space="preserve">Адаптация выпускников на современном рынке труда</t>
  </si>
  <si>
    <t xml:space="preserve">УП.02</t>
  </si>
  <si>
    <t xml:space="preserve">ПП.02</t>
  </si>
  <si>
    <t xml:space="preserve">МДК.03.01</t>
  </si>
  <si>
    <t xml:space="preserve">Эксплуатация контрольно-кассовой техники</t>
  </si>
  <si>
    <t xml:space="preserve">УП.03</t>
  </si>
  <si>
    <t xml:space="preserve">ПП.03</t>
  </si>
  <si>
    <t xml:space="preserve">ФК.00</t>
  </si>
  <si>
    <t xml:space="preserve">Физическая культура</t>
  </si>
  <si>
    <t xml:space="preserve">государственная итоговая аттеста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6.28"/>
    <col collapsed="false" customWidth="true" hidden="false" outlineLevel="0" max="20" min="4" style="0" width="3.7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true" hidden="false" outlineLevel="0" max="55" min="23" style="0" width="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6"/>
      <c r="I2" s="5" t="s">
        <v>5</v>
      </c>
      <c r="J2" s="5"/>
      <c r="K2" s="5"/>
      <c r="L2" s="6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5" t="s">
        <v>8</v>
      </c>
      <c r="W2" s="5"/>
      <c r="X2" s="5"/>
      <c r="Y2" s="6"/>
      <c r="Z2" s="5" t="s">
        <v>9</v>
      </c>
      <c r="AA2" s="5"/>
      <c r="AB2" s="5"/>
      <c r="AC2" s="6"/>
      <c r="AD2" s="5" t="s">
        <v>10</v>
      </c>
      <c r="AE2" s="5"/>
      <c r="AF2" s="5"/>
      <c r="AG2" s="5"/>
      <c r="AH2" s="6"/>
      <c r="AI2" s="5" t="s">
        <v>11</v>
      </c>
      <c r="AJ2" s="5"/>
      <c r="AK2" s="5"/>
      <c r="AL2" s="6"/>
      <c r="AM2" s="5" t="s">
        <v>12</v>
      </c>
      <c r="AN2" s="5"/>
      <c r="AO2" s="5"/>
      <c r="AP2" s="5"/>
      <c r="AQ2" s="6"/>
      <c r="AR2" s="7" t="s">
        <v>13</v>
      </c>
      <c r="AS2" s="7"/>
      <c r="AT2" s="7"/>
      <c r="AU2" s="8"/>
      <c r="AV2" s="9" t="s">
        <v>14</v>
      </c>
      <c r="AW2" s="9"/>
      <c r="AX2" s="9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4" t="n">
        <v>7</v>
      </c>
      <c r="K3" s="14" t="n">
        <v>8</v>
      </c>
      <c r="L3" s="14" t="n">
        <v>9</v>
      </c>
      <c r="M3" s="14" t="n">
        <v>10</v>
      </c>
      <c r="N3" s="14" t="n">
        <v>11</v>
      </c>
      <c r="O3" s="14" t="n">
        <v>12</v>
      </c>
      <c r="P3" s="14" t="n">
        <v>13</v>
      </c>
      <c r="Q3" s="14" t="n">
        <v>14</v>
      </c>
      <c r="R3" s="14" t="n">
        <v>15</v>
      </c>
      <c r="S3" s="14" t="n">
        <v>16</v>
      </c>
      <c r="T3" s="15" t="n">
        <v>17</v>
      </c>
      <c r="U3" s="16" t="n">
        <v>18</v>
      </c>
      <c r="V3" s="17" t="n">
        <v>19</v>
      </c>
      <c r="W3" s="18" t="n">
        <v>20</v>
      </c>
      <c r="X3" s="19" t="n">
        <v>21</v>
      </c>
      <c r="Y3" s="19" t="n">
        <v>22</v>
      </c>
      <c r="Z3" s="19" t="n">
        <v>23</v>
      </c>
      <c r="AA3" s="19" t="n">
        <v>24</v>
      </c>
      <c r="AB3" s="19" t="n">
        <v>25</v>
      </c>
      <c r="AC3" s="19" t="n">
        <v>26</v>
      </c>
      <c r="AD3" s="19" t="n">
        <v>27</v>
      </c>
      <c r="AE3" s="19" t="n">
        <v>28</v>
      </c>
      <c r="AF3" s="19" t="n">
        <v>29</v>
      </c>
      <c r="AG3" s="19" t="n">
        <v>30</v>
      </c>
      <c r="AH3" s="19" t="n">
        <v>31</v>
      </c>
      <c r="AI3" s="19" t="n">
        <v>32</v>
      </c>
      <c r="AJ3" s="19" t="n">
        <v>33</v>
      </c>
      <c r="AK3" s="19" t="n">
        <v>34</v>
      </c>
      <c r="AL3" s="19" t="n">
        <v>35</v>
      </c>
      <c r="AM3" s="19" t="n">
        <v>36</v>
      </c>
      <c r="AN3" s="19" t="n">
        <v>37</v>
      </c>
      <c r="AO3" s="19" t="n">
        <v>38</v>
      </c>
      <c r="AP3" s="19" t="n">
        <v>39</v>
      </c>
      <c r="AQ3" s="20" t="n">
        <v>40</v>
      </c>
      <c r="AR3" s="21" t="n">
        <v>41</v>
      </c>
      <c r="AS3" s="22" t="n">
        <v>42</v>
      </c>
      <c r="AT3" s="20" t="n">
        <v>43</v>
      </c>
      <c r="AU3" s="23" t="n">
        <v>44</v>
      </c>
      <c r="AV3" s="24" t="n">
        <v>45</v>
      </c>
      <c r="AW3" s="24" t="n">
        <v>46</v>
      </c>
      <c r="AX3" s="24" t="n">
        <v>47</v>
      </c>
      <c r="AY3" s="24" t="n">
        <v>48</v>
      </c>
      <c r="AZ3" s="24" t="n">
        <v>49</v>
      </c>
      <c r="BA3" s="24" t="n">
        <v>50</v>
      </c>
      <c r="BB3" s="24" t="n">
        <v>51</v>
      </c>
      <c r="BC3" s="25" t="n">
        <v>52</v>
      </c>
    </row>
    <row r="4" customFormat="false" ht="13.5" hidden="false" customHeight="false" outlineLevel="0" collapsed="false">
      <c r="A4" s="26" t="s">
        <v>17</v>
      </c>
      <c r="B4" s="27" t="s">
        <v>18</v>
      </c>
      <c r="C4" s="28" t="n">
        <f aca="false">SUM(U4:V4)</f>
        <v>54</v>
      </c>
      <c r="D4" s="29" t="n">
        <v>2</v>
      </c>
      <c r="E4" s="30" t="n">
        <v>2</v>
      </c>
      <c r="F4" s="30" t="n">
        <v>2</v>
      </c>
      <c r="G4" s="30" t="n">
        <v>2</v>
      </c>
      <c r="H4" s="30" t="n">
        <v>2</v>
      </c>
      <c r="I4" s="30" t="n">
        <v>2</v>
      </c>
      <c r="J4" s="30" t="n">
        <v>2</v>
      </c>
      <c r="K4" s="30" t="n">
        <v>2</v>
      </c>
      <c r="L4" s="30" t="n">
        <v>2</v>
      </c>
      <c r="M4" s="30" t="n">
        <v>2</v>
      </c>
      <c r="N4" s="30" t="n">
        <v>2</v>
      </c>
      <c r="O4" s="30" t="n">
        <v>2</v>
      </c>
      <c r="P4" s="30" t="n">
        <v>2</v>
      </c>
      <c r="Q4" s="30" t="n">
        <v>2</v>
      </c>
      <c r="R4" s="30" t="n">
        <v>2</v>
      </c>
      <c r="S4" s="30" t="n">
        <v>2</v>
      </c>
      <c r="T4" s="31" t="n">
        <v>2</v>
      </c>
      <c r="U4" s="32" t="n">
        <f aca="false">SUM(D4:T4)</f>
        <v>34</v>
      </c>
      <c r="V4" s="33" t="n">
        <f aca="false">SUM(W4:AS4)</f>
        <v>20</v>
      </c>
      <c r="W4" s="29" t="n">
        <v>2</v>
      </c>
      <c r="X4" s="30" t="n">
        <v>2</v>
      </c>
      <c r="Y4" s="30" t="n">
        <v>2</v>
      </c>
      <c r="Z4" s="30" t="n">
        <v>2</v>
      </c>
      <c r="AA4" s="30" t="n">
        <v>2</v>
      </c>
      <c r="AB4" s="30" t="n">
        <v>2</v>
      </c>
      <c r="AC4" s="30" t="n">
        <v>2</v>
      </c>
      <c r="AD4" s="30" t="n">
        <v>2</v>
      </c>
      <c r="AE4" s="30" t="n">
        <v>2</v>
      </c>
      <c r="AF4" s="30" t="n">
        <v>2</v>
      </c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5"/>
      <c r="AR4" s="36"/>
      <c r="AS4" s="37"/>
      <c r="AT4" s="35"/>
      <c r="AU4" s="38"/>
      <c r="AV4" s="39"/>
      <c r="AW4" s="39"/>
      <c r="AX4" s="39"/>
      <c r="AY4" s="39"/>
      <c r="AZ4" s="39"/>
      <c r="BA4" s="39"/>
      <c r="BB4" s="39"/>
      <c r="BC4" s="40"/>
    </row>
    <row r="5" customFormat="false" ht="13.5" hidden="false" customHeight="false" outlineLevel="0" collapsed="false">
      <c r="A5" s="26" t="s">
        <v>19</v>
      </c>
      <c r="B5" s="27" t="s">
        <v>20</v>
      </c>
      <c r="C5" s="28" t="n">
        <f aca="false">SUM(U5:V5)</f>
        <v>86</v>
      </c>
      <c r="D5" s="29" t="n">
        <v>2</v>
      </c>
      <c r="E5" s="30" t="n">
        <v>2</v>
      </c>
      <c r="F5" s="30" t="n">
        <v>2</v>
      </c>
      <c r="G5" s="30" t="n">
        <v>2</v>
      </c>
      <c r="H5" s="30" t="n">
        <v>2</v>
      </c>
      <c r="I5" s="30" t="n">
        <v>2</v>
      </c>
      <c r="J5" s="30" t="n">
        <v>2</v>
      </c>
      <c r="K5" s="30" t="n">
        <v>2</v>
      </c>
      <c r="L5" s="30" t="n">
        <v>2</v>
      </c>
      <c r="M5" s="30" t="n">
        <v>2</v>
      </c>
      <c r="N5" s="30" t="n">
        <v>2</v>
      </c>
      <c r="O5" s="30" t="n">
        <v>2</v>
      </c>
      <c r="P5" s="30" t="n">
        <v>2</v>
      </c>
      <c r="Q5" s="30" t="n">
        <v>2</v>
      </c>
      <c r="R5" s="30" t="n">
        <v>2</v>
      </c>
      <c r="S5" s="30" t="n">
        <v>2</v>
      </c>
      <c r="T5" s="31" t="n">
        <v>2</v>
      </c>
      <c r="U5" s="32" t="n">
        <f aca="false">SUM(D5:T5)</f>
        <v>34</v>
      </c>
      <c r="V5" s="33" t="n">
        <f aca="false">SUM(W5:AS5)</f>
        <v>52</v>
      </c>
      <c r="W5" s="29" t="n">
        <v>4</v>
      </c>
      <c r="X5" s="30" t="n">
        <v>2</v>
      </c>
      <c r="Y5" s="30" t="n">
        <v>2</v>
      </c>
      <c r="Z5" s="30" t="n">
        <v>2</v>
      </c>
      <c r="AA5" s="30" t="n">
        <v>2</v>
      </c>
      <c r="AB5" s="30" t="n">
        <v>2</v>
      </c>
      <c r="AC5" s="30" t="n">
        <v>2</v>
      </c>
      <c r="AD5" s="30" t="n">
        <v>2</v>
      </c>
      <c r="AE5" s="30" t="n">
        <v>2</v>
      </c>
      <c r="AF5" s="30" t="n">
        <v>2</v>
      </c>
      <c r="AG5" s="30" t="n">
        <v>2</v>
      </c>
      <c r="AH5" s="30" t="n">
        <v>2</v>
      </c>
      <c r="AI5" s="30" t="n">
        <v>2</v>
      </c>
      <c r="AJ5" s="30" t="n">
        <v>2</v>
      </c>
      <c r="AK5" s="30" t="n">
        <v>2</v>
      </c>
      <c r="AL5" s="30" t="n">
        <v>2</v>
      </c>
      <c r="AM5" s="30" t="n">
        <v>4</v>
      </c>
      <c r="AN5" s="41" t="n">
        <v>4</v>
      </c>
      <c r="AO5" s="41" t="n">
        <v>2</v>
      </c>
      <c r="AP5" s="41" t="n">
        <v>4</v>
      </c>
      <c r="AQ5" s="42" t="n">
        <v>4</v>
      </c>
      <c r="AR5" s="36"/>
      <c r="AS5" s="37"/>
      <c r="AT5" s="35"/>
      <c r="AU5" s="38"/>
      <c r="AV5" s="39"/>
      <c r="AW5" s="39"/>
      <c r="AX5" s="39"/>
      <c r="AY5" s="39"/>
      <c r="AZ5" s="39"/>
      <c r="BA5" s="39"/>
      <c r="BB5" s="39"/>
      <c r="BC5" s="40"/>
    </row>
    <row r="6" customFormat="false" ht="13.5" hidden="false" customHeight="false" outlineLevel="0" collapsed="false">
      <c r="A6" s="26" t="s">
        <v>21</v>
      </c>
      <c r="B6" s="27" t="s">
        <v>22</v>
      </c>
      <c r="C6" s="28" t="n">
        <f aca="false">SUM(U6:V6)</f>
        <v>82</v>
      </c>
      <c r="D6" s="29" t="n">
        <v>2</v>
      </c>
      <c r="E6" s="30" t="n">
        <v>2</v>
      </c>
      <c r="F6" s="30" t="n">
        <v>2</v>
      </c>
      <c r="G6" s="30" t="n">
        <v>2</v>
      </c>
      <c r="H6" s="30" t="n">
        <v>2</v>
      </c>
      <c r="I6" s="30" t="n">
        <v>2</v>
      </c>
      <c r="J6" s="30" t="n">
        <v>2</v>
      </c>
      <c r="K6" s="30" t="n">
        <v>2</v>
      </c>
      <c r="L6" s="30" t="n">
        <v>2</v>
      </c>
      <c r="M6" s="30" t="n">
        <v>2</v>
      </c>
      <c r="N6" s="30" t="n">
        <v>2</v>
      </c>
      <c r="O6" s="30" t="n">
        <v>2</v>
      </c>
      <c r="P6" s="30" t="n">
        <v>2</v>
      </c>
      <c r="Q6" s="30" t="n">
        <v>2</v>
      </c>
      <c r="R6" s="30" t="n">
        <v>2</v>
      </c>
      <c r="S6" s="30" t="n">
        <v>2</v>
      </c>
      <c r="T6" s="31" t="n">
        <v>2</v>
      </c>
      <c r="U6" s="32" t="n">
        <f aca="false">SUM(D6:T6)</f>
        <v>34</v>
      </c>
      <c r="V6" s="33" t="n">
        <f aca="false">SUM(W6:AS6)</f>
        <v>48</v>
      </c>
      <c r="W6" s="29" t="n">
        <v>2</v>
      </c>
      <c r="X6" s="30" t="n">
        <v>2</v>
      </c>
      <c r="Y6" s="30" t="n">
        <v>2</v>
      </c>
      <c r="Z6" s="30" t="n">
        <v>2</v>
      </c>
      <c r="AA6" s="30" t="n">
        <v>2</v>
      </c>
      <c r="AB6" s="30" t="n">
        <v>2</v>
      </c>
      <c r="AC6" s="30" t="n">
        <v>2</v>
      </c>
      <c r="AD6" s="30" t="n">
        <v>2</v>
      </c>
      <c r="AE6" s="30" t="n">
        <v>2</v>
      </c>
      <c r="AF6" s="30" t="n">
        <v>2</v>
      </c>
      <c r="AG6" s="30" t="n">
        <v>2</v>
      </c>
      <c r="AH6" s="30" t="n">
        <v>2</v>
      </c>
      <c r="AI6" s="30" t="n">
        <v>2</v>
      </c>
      <c r="AJ6" s="30" t="n">
        <v>2</v>
      </c>
      <c r="AK6" s="30" t="n">
        <v>2</v>
      </c>
      <c r="AL6" s="30" t="n">
        <v>2</v>
      </c>
      <c r="AM6" s="30" t="n">
        <v>2</v>
      </c>
      <c r="AN6" s="30" t="n">
        <v>4</v>
      </c>
      <c r="AO6" s="30" t="n">
        <v>4</v>
      </c>
      <c r="AP6" s="30" t="n">
        <v>2</v>
      </c>
      <c r="AQ6" s="31" t="n">
        <v>4</v>
      </c>
      <c r="AR6" s="36"/>
      <c r="AS6" s="37"/>
      <c r="AT6" s="35"/>
      <c r="AU6" s="38"/>
      <c r="AV6" s="39"/>
      <c r="AW6" s="39"/>
      <c r="AX6" s="39"/>
      <c r="AY6" s="39"/>
      <c r="AZ6" s="39"/>
      <c r="BA6" s="39"/>
      <c r="BB6" s="39"/>
      <c r="BC6" s="40"/>
    </row>
    <row r="7" customFormat="false" ht="13.5" hidden="false" customHeight="false" outlineLevel="0" collapsed="false">
      <c r="A7" s="26" t="s">
        <v>23</v>
      </c>
      <c r="B7" s="43" t="s">
        <v>24</v>
      </c>
      <c r="C7" s="28" t="n">
        <f aca="false">SUM(U7:V7)</f>
        <v>148</v>
      </c>
      <c r="D7" s="29" t="n">
        <v>4</v>
      </c>
      <c r="E7" s="30" t="n">
        <v>4</v>
      </c>
      <c r="F7" s="30" t="n">
        <v>4</v>
      </c>
      <c r="G7" s="30" t="n">
        <v>4</v>
      </c>
      <c r="H7" s="30" t="n">
        <v>4</v>
      </c>
      <c r="I7" s="30" t="n">
        <v>4</v>
      </c>
      <c r="J7" s="30" t="n">
        <v>4</v>
      </c>
      <c r="K7" s="30" t="n">
        <v>4</v>
      </c>
      <c r="L7" s="30" t="n">
        <v>4</v>
      </c>
      <c r="M7" s="30" t="n">
        <v>4</v>
      </c>
      <c r="N7" s="30" t="n">
        <v>4</v>
      </c>
      <c r="O7" s="30" t="n">
        <v>4</v>
      </c>
      <c r="P7" s="30" t="n">
        <v>4</v>
      </c>
      <c r="Q7" s="30" t="n">
        <v>4</v>
      </c>
      <c r="R7" s="30" t="n">
        <v>4</v>
      </c>
      <c r="S7" s="30" t="n">
        <v>4</v>
      </c>
      <c r="T7" s="31" t="n">
        <v>4</v>
      </c>
      <c r="U7" s="32" t="n">
        <f aca="false">SUM(D7:T7)</f>
        <v>68</v>
      </c>
      <c r="V7" s="33" t="n">
        <f aca="false">SUM(W7:AS7)</f>
        <v>80</v>
      </c>
      <c r="W7" s="29" t="n">
        <v>4</v>
      </c>
      <c r="X7" s="30" t="n">
        <v>4</v>
      </c>
      <c r="Y7" s="30" t="n">
        <v>4</v>
      </c>
      <c r="Z7" s="30" t="n">
        <v>4</v>
      </c>
      <c r="AA7" s="30" t="n">
        <v>2</v>
      </c>
      <c r="AB7" s="30" t="n">
        <v>2</v>
      </c>
      <c r="AC7" s="30" t="n">
        <v>2</v>
      </c>
      <c r="AD7" s="30" t="n">
        <v>2</v>
      </c>
      <c r="AE7" s="30" t="n">
        <v>2</v>
      </c>
      <c r="AF7" s="30" t="n">
        <v>2</v>
      </c>
      <c r="AG7" s="30" t="n">
        <v>2</v>
      </c>
      <c r="AH7" s="30" t="n">
        <v>4</v>
      </c>
      <c r="AI7" s="30" t="n">
        <v>4</v>
      </c>
      <c r="AJ7" s="30" t="n">
        <v>4</v>
      </c>
      <c r="AK7" s="30" t="n">
        <v>4</v>
      </c>
      <c r="AL7" s="30" t="n">
        <v>4</v>
      </c>
      <c r="AM7" s="30" t="n">
        <v>6</v>
      </c>
      <c r="AN7" s="30" t="n">
        <v>6</v>
      </c>
      <c r="AO7" s="30" t="n">
        <v>6</v>
      </c>
      <c r="AP7" s="30" t="n">
        <v>6</v>
      </c>
      <c r="AQ7" s="31" t="n">
        <v>6</v>
      </c>
      <c r="AR7" s="36"/>
      <c r="AS7" s="37"/>
      <c r="AT7" s="35"/>
      <c r="AU7" s="38"/>
      <c r="AV7" s="39"/>
      <c r="AW7" s="39"/>
      <c r="AX7" s="39"/>
      <c r="AY7" s="39"/>
      <c r="AZ7" s="39"/>
      <c r="BA7" s="39"/>
      <c r="BB7" s="39"/>
      <c r="BC7" s="40"/>
    </row>
    <row r="8" customFormat="false" ht="13.5" hidden="false" customHeight="false" outlineLevel="0" collapsed="false">
      <c r="A8" s="44" t="s">
        <v>25</v>
      </c>
      <c r="B8" s="45" t="s">
        <v>26</v>
      </c>
      <c r="C8" s="46" t="n">
        <f aca="false">SUM(U8:V8)</f>
        <v>86</v>
      </c>
      <c r="D8" s="44" t="n">
        <v>4</v>
      </c>
      <c r="E8" s="47" t="n">
        <v>4</v>
      </c>
      <c r="F8" s="47" t="n">
        <v>2</v>
      </c>
      <c r="G8" s="47" t="n">
        <v>4</v>
      </c>
      <c r="H8" s="47" t="n">
        <v>2</v>
      </c>
      <c r="I8" s="47" t="n">
        <v>4</v>
      </c>
      <c r="J8" s="47" t="n">
        <v>2</v>
      </c>
      <c r="K8" s="47" t="n">
        <v>4</v>
      </c>
      <c r="L8" s="47" t="n">
        <v>2</v>
      </c>
      <c r="M8" s="47" t="n">
        <v>4</v>
      </c>
      <c r="N8" s="47" t="n">
        <v>4</v>
      </c>
      <c r="O8" s="47" t="n">
        <v>2</v>
      </c>
      <c r="P8" s="47" t="n">
        <v>2</v>
      </c>
      <c r="Q8" s="47" t="n">
        <v>4</v>
      </c>
      <c r="R8" s="47" t="n">
        <v>2</v>
      </c>
      <c r="S8" s="47" t="n">
        <v>2</v>
      </c>
      <c r="T8" s="48" t="n">
        <v>2</v>
      </c>
      <c r="U8" s="49" t="n">
        <f aca="false">SUM(D8:T8)</f>
        <v>50</v>
      </c>
      <c r="V8" s="50" t="n">
        <f aca="false">SUM(W8:AS8)</f>
        <v>36</v>
      </c>
      <c r="W8" s="44" t="n">
        <v>2</v>
      </c>
      <c r="X8" s="47" t="n">
        <v>2</v>
      </c>
      <c r="Y8" s="47" t="n">
        <v>2</v>
      </c>
      <c r="Z8" s="47" t="n">
        <v>2</v>
      </c>
      <c r="AA8" s="47" t="n">
        <v>2</v>
      </c>
      <c r="AB8" s="47" t="n">
        <v>2</v>
      </c>
      <c r="AC8" s="47" t="n">
        <v>2</v>
      </c>
      <c r="AD8" s="47" t="n">
        <v>2</v>
      </c>
      <c r="AE8" s="47" t="n">
        <v>2</v>
      </c>
      <c r="AF8" s="47" t="n">
        <v>2</v>
      </c>
      <c r="AG8" s="47" t="n">
        <v>2</v>
      </c>
      <c r="AH8" s="47" t="n">
        <v>2</v>
      </c>
      <c r="AI8" s="47" t="n">
        <v>2</v>
      </c>
      <c r="AJ8" s="47" t="n">
        <v>2</v>
      </c>
      <c r="AK8" s="47" t="n">
        <v>2</v>
      </c>
      <c r="AL8" s="47" t="n">
        <v>2</v>
      </c>
      <c r="AM8" s="51" t="n">
        <v>2</v>
      </c>
      <c r="AN8" s="51" t="n">
        <v>2</v>
      </c>
      <c r="AO8" s="52"/>
      <c r="AP8" s="52"/>
      <c r="AQ8" s="53"/>
      <c r="AR8" s="54"/>
      <c r="AS8" s="55"/>
      <c r="AT8" s="53"/>
      <c r="AU8" s="38"/>
      <c r="AV8" s="39"/>
      <c r="AW8" s="39"/>
      <c r="AX8" s="39"/>
      <c r="AY8" s="39"/>
      <c r="AZ8" s="39"/>
      <c r="BA8" s="39"/>
      <c r="BB8" s="39"/>
      <c r="BC8" s="40"/>
    </row>
    <row r="9" customFormat="false" ht="13.5" hidden="false" customHeight="false" outlineLevel="0" collapsed="false">
      <c r="A9" s="56" t="s">
        <v>27</v>
      </c>
      <c r="B9" s="57" t="s">
        <v>28</v>
      </c>
      <c r="C9" s="58" t="n">
        <f aca="false">SUM(U9:V9)</f>
        <v>82</v>
      </c>
      <c r="D9" s="59" t="n">
        <v>2</v>
      </c>
      <c r="E9" s="60" t="n">
        <v>2</v>
      </c>
      <c r="F9" s="60" t="n">
        <v>2</v>
      </c>
      <c r="G9" s="60" t="n">
        <v>2</v>
      </c>
      <c r="H9" s="60" t="n">
        <v>2</v>
      </c>
      <c r="I9" s="60" t="n">
        <v>2</v>
      </c>
      <c r="J9" s="60" t="n">
        <v>2</v>
      </c>
      <c r="K9" s="60" t="n">
        <v>2</v>
      </c>
      <c r="L9" s="60" t="n">
        <v>2</v>
      </c>
      <c r="M9" s="60" t="n">
        <v>2</v>
      </c>
      <c r="N9" s="60" t="n">
        <v>2</v>
      </c>
      <c r="O9" s="60" t="n">
        <v>2</v>
      </c>
      <c r="P9" s="60" t="n">
        <v>2</v>
      </c>
      <c r="Q9" s="60" t="n">
        <v>2</v>
      </c>
      <c r="R9" s="60" t="n">
        <v>2</v>
      </c>
      <c r="S9" s="60" t="n">
        <v>2</v>
      </c>
      <c r="T9" s="61" t="n">
        <v>2</v>
      </c>
      <c r="U9" s="62" t="n">
        <f aca="false">SUM(D9:T9)</f>
        <v>34</v>
      </c>
      <c r="V9" s="63" t="n">
        <f aca="false">SUM(W9:AS9)</f>
        <v>48</v>
      </c>
      <c r="W9" s="59" t="n">
        <v>2</v>
      </c>
      <c r="X9" s="60" t="n">
        <v>2</v>
      </c>
      <c r="Y9" s="60" t="n">
        <v>2</v>
      </c>
      <c r="Z9" s="60" t="n">
        <v>2</v>
      </c>
      <c r="AA9" s="60" t="n">
        <v>2</v>
      </c>
      <c r="AB9" s="60" t="n">
        <v>2</v>
      </c>
      <c r="AC9" s="60" t="n">
        <v>2</v>
      </c>
      <c r="AD9" s="60" t="n">
        <v>2</v>
      </c>
      <c r="AE9" s="60" t="n">
        <v>2</v>
      </c>
      <c r="AF9" s="60" t="n">
        <v>2</v>
      </c>
      <c r="AG9" s="60" t="n">
        <v>4</v>
      </c>
      <c r="AH9" s="60" t="n">
        <v>2</v>
      </c>
      <c r="AI9" s="60" t="n">
        <v>4</v>
      </c>
      <c r="AJ9" s="60" t="n">
        <v>2</v>
      </c>
      <c r="AK9" s="60" t="n">
        <v>4</v>
      </c>
      <c r="AL9" s="60" t="n">
        <v>2</v>
      </c>
      <c r="AM9" s="64" t="n">
        <v>2</v>
      </c>
      <c r="AN9" s="64" t="n">
        <v>2</v>
      </c>
      <c r="AO9" s="64" t="n">
        <v>2</v>
      </c>
      <c r="AP9" s="64" t="n">
        <v>2</v>
      </c>
      <c r="AQ9" s="65" t="n">
        <v>2</v>
      </c>
      <c r="AR9" s="66"/>
      <c r="AS9" s="67"/>
      <c r="AT9" s="68"/>
      <c r="AU9" s="38"/>
      <c r="AV9" s="39"/>
      <c r="AW9" s="39"/>
      <c r="AX9" s="39"/>
      <c r="AY9" s="39"/>
      <c r="AZ9" s="39"/>
      <c r="BA9" s="39"/>
      <c r="BB9" s="39"/>
      <c r="BC9" s="40"/>
    </row>
    <row r="10" customFormat="false" ht="13.5" hidden="false" customHeight="false" outlineLevel="0" collapsed="false">
      <c r="A10" s="44" t="s">
        <v>29</v>
      </c>
      <c r="B10" s="45" t="s">
        <v>30</v>
      </c>
      <c r="C10" s="46" t="n">
        <v>72</v>
      </c>
      <c r="D10" s="44" t="n">
        <v>4</v>
      </c>
      <c r="E10" s="47" t="n">
        <v>4</v>
      </c>
      <c r="F10" s="47" t="n">
        <v>4</v>
      </c>
      <c r="G10" s="47" t="n">
        <v>2</v>
      </c>
      <c r="H10" s="47" t="n">
        <v>4</v>
      </c>
      <c r="I10" s="47" t="n">
        <v>4</v>
      </c>
      <c r="J10" s="47" t="n">
        <v>4</v>
      </c>
      <c r="K10" s="47" t="n">
        <v>2</v>
      </c>
      <c r="L10" s="47" t="n">
        <v>4</v>
      </c>
      <c r="M10" s="47" t="n">
        <v>2</v>
      </c>
      <c r="N10" s="47" t="n">
        <v>2</v>
      </c>
      <c r="O10" s="47" t="n">
        <v>2</v>
      </c>
      <c r="P10" s="47" t="n">
        <v>4</v>
      </c>
      <c r="Q10" s="47" t="n">
        <v>2</v>
      </c>
      <c r="R10" s="47" t="n">
        <v>2</v>
      </c>
      <c r="S10" s="47" t="n">
        <v>4</v>
      </c>
      <c r="T10" s="48" t="n">
        <v>2</v>
      </c>
      <c r="U10" s="49" t="n">
        <f aca="false">SUM(D10:T10)</f>
        <v>52</v>
      </c>
      <c r="V10" s="50" t="n">
        <f aca="false">SUM(W10:AS10)</f>
        <v>20</v>
      </c>
      <c r="W10" s="44" t="n">
        <v>2</v>
      </c>
      <c r="X10" s="47" t="n">
        <v>2</v>
      </c>
      <c r="Y10" s="47" t="n">
        <v>2</v>
      </c>
      <c r="Z10" s="47" t="n">
        <v>2</v>
      </c>
      <c r="AA10" s="47" t="n">
        <v>2</v>
      </c>
      <c r="AB10" s="47" t="n">
        <v>2</v>
      </c>
      <c r="AC10" s="47" t="n">
        <v>2</v>
      </c>
      <c r="AD10" s="47" t="n">
        <v>2</v>
      </c>
      <c r="AE10" s="47" t="n">
        <v>2</v>
      </c>
      <c r="AF10" s="47" t="n">
        <v>2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3"/>
      <c r="AR10" s="54"/>
      <c r="AS10" s="55"/>
      <c r="AT10" s="53"/>
      <c r="AU10" s="38"/>
      <c r="AV10" s="39"/>
      <c r="AW10" s="39"/>
      <c r="AX10" s="39"/>
      <c r="AY10" s="39"/>
      <c r="AZ10" s="39"/>
      <c r="BA10" s="39"/>
      <c r="BB10" s="39"/>
      <c r="BC10" s="40"/>
    </row>
    <row r="11" customFormat="false" ht="13.5" hidden="false" customHeight="false" outlineLevel="0" collapsed="false">
      <c r="A11" s="44" t="s">
        <v>31</v>
      </c>
      <c r="B11" s="45" t="s">
        <v>32</v>
      </c>
      <c r="C11" s="46" t="n">
        <v>36</v>
      </c>
      <c r="D11" s="69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3"/>
      <c r="U11" s="49" t="n">
        <f aca="false">SUM(D11:T11)</f>
        <v>0</v>
      </c>
      <c r="V11" s="50" t="n">
        <f aca="false">SUM(W11:AS11)</f>
        <v>36</v>
      </c>
      <c r="W11" s="69"/>
      <c r="X11" s="52"/>
      <c r="Y11" s="52"/>
      <c r="Z11" s="51" t="n">
        <v>2</v>
      </c>
      <c r="AA11" s="51" t="n">
        <v>2</v>
      </c>
      <c r="AB11" s="51" t="n">
        <v>2</v>
      </c>
      <c r="AC11" s="51" t="n">
        <v>2</v>
      </c>
      <c r="AD11" s="51" t="n">
        <v>2</v>
      </c>
      <c r="AE11" s="51" t="n">
        <v>2</v>
      </c>
      <c r="AF11" s="51" t="n">
        <v>2</v>
      </c>
      <c r="AG11" s="51" t="n">
        <v>2</v>
      </c>
      <c r="AH11" s="51" t="n">
        <v>2</v>
      </c>
      <c r="AI11" s="51" t="n">
        <v>2</v>
      </c>
      <c r="AJ11" s="51" t="n">
        <v>2</v>
      </c>
      <c r="AK11" s="51" t="n">
        <v>2</v>
      </c>
      <c r="AL11" s="51" t="n">
        <v>2</v>
      </c>
      <c r="AM11" s="51" t="n">
        <v>2</v>
      </c>
      <c r="AN11" s="51" t="n">
        <v>2</v>
      </c>
      <c r="AO11" s="51" t="n">
        <v>2</v>
      </c>
      <c r="AP11" s="51" t="n">
        <v>2</v>
      </c>
      <c r="AQ11" s="70" t="n">
        <v>2</v>
      </c>
      <c r="AR11" s="54"/>
      <c r="AS11" s="55"/>
      <c r="AT11" s="53"/>
      <c r="AU11" s="71"/>
      <c r="AV11" s="72"/>
      <c r="AW11" s="72"/>
      <c r="AX11" s="72"/>
      <c r="AY11" s="72"/>
      <c r="AZ11" s="72"/>
      <c r="BA11" s="72"/>
      <c r="BB11" s="72"/>
      <c r="BC11" s="73"/>
    </row>
    <row r="12" customFormat="false" ht="13.5" hidden="false" customHeight="false" outlineLevel="0" collapsed="false">
      <c r="A12" s="56" t="s">
        <v>33</v>
      </c>
      <c r="B12" s="57" t="s">
        <v>34</v>
      </c>
      <c r="C12" s="74" t="n">
        <f aca="false">SUM(U12:V12)</f>
        <v>108</v>
      </c>
      <c r="D12" s="75" t="n">
        <v>2</v>
      </c>
      <c r="E12" s="76" t="n">
        <v>2</v>
      </c>
      <c r="F12" s="76" t="n">
        <v>4</v>
      </c>
      <c r="G12" s="76" t="n">
        <v>2</v>
      </c>
      <c r="H12" s="76" t="n">
        <v>4</v>
      </c>
      <c r="I12" s="76" t="n">
        <v>2</v>
      </c>
      <c r="J12" s="76" t="n">
        <v>2</v>
      </c>
      <c r="K12" s="76" t="n">
        <v>2</v>
      </c>
      <c r="L12" s="77" t="n">
        <v>4</v>
      </c>
      <c r="M12" s="77" t="n">
        <v>4</v>
      </c>
      <c r="N12" s="77" t="n">
        <v>4</v>
      </c>
      <c r="O12" s="77" t="n">
        <v>4</v>
      </c>
      <c r="P12" s="77" t="n">
        <v>2</v>
      </c>
      <c r="Q12" s="77" t="n">
        <v>4</v>
      </c>
      <c r="R12" s="77" t="n">
        <v>4</v>
      </c>
      <c r="S12" s="77" t="n">
        <v>2</v>
      </c>
      <c r="T12" s="78" t="n">
        <v>4</v>
      </c>
      <c r="U12" s="79" t="n">
        <f aca="false">SUM(D12:T12)</f>
        <v>52</v>
      </c>
      <c r="V12" s="80" t="n">
        <f aca="false">SUM(W12:AS12)</f>
        <v>56</v>
      </c>
      <c r="W12" s="56" t="n">
        <v>2</v>
      </c>
      <c r="X12" s="77" t="n">
        <v>4</v>
      </c>
      <c r="Y12" s="77" t="n">
        <v>4</v>
      </c>
      <c r="Z12" s="77" t="n">
        <v>2</v>
      </c>
      <c r="AA12" s="77" t="n">
        <v>2</v>
      </c>
      <c r="AB12" s="77" t="n">
        <v>2</v>
      </c>
      <c r="AC12" s="77" t="n">
        <v>2</v>
      </c>
      <c r="AD12" s="77" t="n">
        <v>4</v>
      </c>
      <c r="AE12" s="77" t="n">
        <v>2</v>
      </c>
      <c r="AF12" s="77" t="n">
        <v>4</v>
      </c>
      <c r="AG12" s="77" t="n">
        <v>2</v>
      </c>
      <c r="AH12" s="76" t="n">
        <v>4</v>
      </c>
      <c r="AI12" s="76" t="n">
        <v>2</v>
      </c>
      <c r="AJ12" s="76" t="n">
        <v>4</v>
      </c>
      <c r="AK12" s="76" t="n">
        <v>2</v>
      </c>
      <c r="AL12" s="76" t="n">
        <v>2</v>
      </c>
      <c r="AM12" s="76" t="n">
        <v>2</v>
      </c>
      <c r="AN12" s="76" t="n">
        <v>2</v>
      </c>
      <c r="AO12" s="76" t="n">
        <v>2</v>
      </c>
      <c r="AP12" s="76" t="n">
        <v>4</v>
      </c>
      <c r="AQ12" s="81" t="n">
        <v>2</v>
      </c>
      <c r="AR12" s="82" t="s">
        <v>35</v>
      </c>
      <c r="AS12" s="83"/>
      <c r="AT12" s="84"/>
      <c r="AU12" s="85"/>
      <c r="AV12" s="86"/>
      <c r="AW12" s="86"/>
      <c r="AX12" s="86"/>
      <c r="AY12" s="86"/>
      <c r="AZ12" s="86"/>
      <c r="BA12" s="86"/>
      <c r="BB12" s="86"/>
      <c r="BC12" s="87"/>
    </row>
    <row r="13" customFormat="false" ht="13.5" hidden="false" customHeight="false" outlineLevel="0" collapsed="false">
      <c r="A13" s="44" t="s">
        <v>36</v>
      </c>
      <c r="B13" s="45" t="s">
        <v>37</v>
      </c>
      <c r="C13" s="46" t="n">
        <v>98</v>
      </c>
      <c r="D13" s="44" t="n">
        <v>2</v>
      </c>
      <c r="E13" s="47" t="n">
        <v>2</v>
      </c>
      <c r="F13" s="47" t="n">
        <v>2</v>
      </c>
      <c r="G13" s="47" t="n">
        <v>2</v>
      </c>
      <c r="H13" s="47" t="n">
        <v>2</v>
      </c>
      <c r="I13" s="47" t="n">
        <v>2</v>
      </c>
      <c r="J13" s="47" t="n">
        <v>2</v>
      </c>
      <c r="K13" s="47" t="n">
        <v>2</v>
      </c>
      <c r="L13" s="47" t="n">
        <v>2</v>
      </c>
      <c r="M13" s="47" t="n">
        <v>2</v>
      </c>
      <c r="N13" s="47" t="n">
        <v>2</v>
      </c>
      <c r="O13" s="47" t="n">
        <v>2</v>
      </c>
      <c r="P13" s="47" t="n">
        <v>2</v>
      </c>
      <c r="Q13" s="47" t="n">
        <v>2</v>
      </c>
      <c r="R13" s="47" t="n">
        <v>2</v>
      </c>
      <c r="S13" s="47" t="n">
        <v>2</v>
      </c>
      <c r="T13" s="48" t="n">
        <v>2</v>
      </c>
      <c r="U13" s="88" t="n">
        <f aca="false">SUM(D13:T13)</f>
        <v>34</v>
      </c>
      <c r="V13" s="50" t="n">
        <f aca="false">SUM(W13:AS13)</f>
        <v>64</v>
      </c>
      <c r="W13" s="44" t="n">
        <v>2</v>
      </c>
      <c r="X13" s="47" t="n">
        <v>4</v>
      </c>
      <c r="Y13" s="47" t="n">
        <v>4</v>
      </c>
      <c r="Z13" s="47" t="n">
        <v>4</v>
      </c>
      <c r="AA13" s="47" t="n">
        <v>4</v>
      </c>
      <c r="AB13" s="47" t="n">
        <v>4</v>
      </c>
      <c r="AC13" s="47" t="n">
        <v>4</v>
      </c>
      <c r="AD13" s="47" t="n">
        <v>2</v>
      </c>
      <c r="AE13" s="47" t="n">
        <v>4</v>
      </c>
      <c r="AF13" s="47" t="n">
        <v>2</v>
      </c>
      <c r="AG13" s="47" t="n">
        <v>4</v>
      </c>
      <c r="AH13" s="51" t="n">
        <v>4</v>
      </c>
      <c r="AI13" s="51" t="n">
        <v>4</v>
      </c>
      <c r="AJ13" s="51" t="n">
        <v>2</v>
      </c>
      <c r="AK13" s="51" t="n">
        <v>2</v>
      </c>
      <c r="AL13" s="51" t="n">
        <v>4</v>
      </c>
      <c r="AM13" s="51" t="n">
        <v>2</v>
      </c>
      <c r="AN13" s="51" t="n">
        <v>2</v>
      </c>
      <c r="AO13" s="51" t="n">
        <v>2</v>
      </c>
      <c r="AP13" s="51" t="n">
        <v>2</v>
      </c>
      <c r="AQ13" s="70" t="n">
        <v>2</v>
      </c>
      <c r="AR13" s="54"/>
      <c r="AS13" s="55"/>
      <c r="AT13" s="53"/>
      <c r="AU13" s="71"/>
      <c r="AV13" s="72"/>
      <c r="AW13" s="72"/>
      <c r="AX13" s="72"/>
      <c r="AY13" s="72"/>
      <c r="AZ13" s="72"/>
      <c r="BA13" s="72"/>
      <c r="BB13" s="72"/>
      <c r="BC13" s="73"/>
    </row>
    <row r="14" customFormat="false" ht="13.5" hidden="false" customHeight="false" outlineLevel="0" collapsed="false">
      <c r="A14" s="26" t="s">
        <v>38</v>
      </c>
      <c r="B14" s="27" t="s">
        <v>39</v>
      </c>
      <c r="C14" s="89" t="n">
        <v>60</v>
      </c>
      <c r="D14" s="26" t="n">
        <v>2</v>
      </c>
      <c r="E14" s="90" t="n">
        <v>2</v>
      </c>
      <c r="F14" s="90" t="n">
        <v>2</v>
      </c>
      <c r="G14" s="90" t="n">
        <v>2</v>
      </c>
      <c r="H14" s="90" t="n">
        <v>2</v>
      </c>
      <c r="I14" s="90" t="n">
        <v>2</v>
      </c>
      <c r="J14" s="90" t="n">
        <v>2</v>
      </c>
      <c r="K14" s="90" t="n">
        <v>2</v>
      </c>
      <c r="L14" s="90" t="n">
        <v>2</v>
      </c>
      <c r="M14" s="90" t="n">
        <v>2</v>
      </c>
      <c r="N14" s="90" t="n">
        <v>2</v>
      </c>
      <c r="O14" s="90" t="n">
        <v>2</v>
      </c>
      <c r="P14" s="90" t="n">
        <v>2</v>
      </c>
      <c r="Q14" s="90" t="n">
        <v>2</v>
      </c>
      <c r="R14" s="90" t="n">
        <v>2</v>
      </c>
      <c r="S14" s="90" t="n">
        <v>2</v>
      </c>
      <c r="T14" s="91" t="n">
        <v>2</v>
      </c>
      <c r="U14" s="92" t="n">
        <f aca="false">SUM(D14:T14)</f>
        <v>34</v>
      </c>
      <c r="V14" s="93" t="n">
        <f aca="false">SUM(W14:AS14)</f>
        <v>26</v>
      </c>
      <c r="W14" s="26" t="n">
        <v>2</v>
      </c>
      <c r="X14" s="90" t="n">
        <v>2</v>
      </c>
      <c r="Y14" s="90" t="n">
        <v>2</v>
      </c>
      <c r="Z14" s="90" t="n">
        <v>2</v>
      </c>
      <c r="AA14" s="90" t="n">
        <v>2</v>
      </c>
      <c r="AB14" s="90" t="n">
        <v>2</v>
      </c>
      <c r="AC14" s="90" t="n">
        <v>2</v>
      </c>
      <c r="AD14" s="90" t="n">
        <v>2</v>
      </c>
      <c r="AE14" s="90" t="n">
        <v>2</v>
      </c>
      <c r="AF14" s="90" t="n">
        <v>2</v>
      </c>
      <c r="AG14" s="90" t="n">
        <v>2</v>
      </c>
      <c r="AH14" s="90" t="n">
        <v>2</v>
      </c>
      <c r="AI14" s="90" t="n">
        <v>2</v>
      </c>
      <c r="AJ14" s="94"/>
      <c r="AK14" s="94"/>
      <c r="AL14" s="94"/>
      <c r="AM14" s="94"/>
      <c r="AN14" s="94"/>
      <c r="AO14" s="94"/>
      <c r="AP14" s="94"/>
      <c r="AQ14" s="95"/>
      <c r="AR14" s="96"/>
      <c r="AS14" s="97"/>
      <c r="AT14" s="95"/>
      <c r="AU14" s="38"/>
      <c r="AV14" s="39"/>
      <c r="AW14" s="39"/>
      <c r="AX14" s="39"/>
      <c r="AY14" s="39"/>
      <c r="AZ14" s="39"/>
      <c r="BA14" s="39"/>
      <c r="BB14" s="39"/>
      <c r="BC14" s="40"/>
    </row>
    <row r="15" customFormat="false" ht="13.5" hidden="false" customHeight="false" outlineLevel="0" collapsed="false">
      <c r="A15" s="26" t="s">
        <v>40</v>
      </c>
      <c r="B15" s="27" t="s">
        <v>41</v>
      </c>
      <c r="C15" s="28" t="n">
        <v>56</v>
      </c>
      <c r="D15" s="29" t="n">
        <v>2</v>
      </c>
      <c r="E15" s="30" t="n">
        <v>2</v>
      </c>
      <c r="F15" s="30" t="n">
        <v>2</v>
      </c>
      <c r="G15" s="30" t="n">
        <v>2</v>
      </c>
      <c r="H15" s="30" t="n">
        <v>2</v>
      </c>
      <c r="I15" s="30" t="n">
        <v>2</v>
      </c>
      <c r="J15" s="30" t="n">
        <v>2</v>
      </c>
      <c r="K15" s="30" t="n">
        <v>2</v>
      </c>
      <c r="L15" s="30" t="n">
        <v>2</v>
      </c>
      <c r="M15" s="30" t="n">
        <v>2</v>
      </c>
      <c r="N15" s="30" t="n">
        <v>2</v>
      </c>
      <c r="O15" s="30" t="n">
        <v>2</v>
      </c>
      <c r="P15" s="30" t="n">
        <v>2</v>
      </c>
      <c r="Q15" s="30" t="n">
        <v>2</v>
      </c>
      <c r="R15" s="30" t="n">
        <v>2</v>
      </c>
      <c r="S15" s="30" t="n">
        <v>2</v>
      </c>
      <c r="T15" s="31" t="n">
        <v>2</v>
      </c>
      <c r="U15" s="32" t="n">
        <f aca="false">SUM(D15:T15)</f>
        <v>34</v>
      </c>
      <c r="V15" s="33" t="n">
        <f aca="false">SUM(W15:AS15)</f>
        <v>22</v>
      </c>
      <c r="W15" s="29" t="n">
        <v>2</v>
      </c>
      <c r="X15" s="30" t="n">
        <v>2</v>
      </c>
      <c r="Y15" s="30" t="n">
        <v>2</v>
      </c>
      <c r="Z15" s="30" t="n">
        <v>2</v>
      </c>
      <c r="AA15" s="30" t="n">
        <v>2</v>
      </c>
      <c r="AB15" s="30" t="n">
        <v>2</v>
      </c>
      <c r="AC15" s="30" t="n">
        <v>2</v>
      </c>
      <c r="AD15" s="30" t="n">
        <v>2</v>
      </c>
      <c r="AE15" s="30" t="n">
        <v>2</v>
      </c>
      <c r="AF15" s="30" t="n">
        <v>2</v>
      </c>
      <c r="AG15" s="30" t="n">
        <v>2</v>
      </c>
      <c r="AH15" s="34"/>
      <c r="AI15" s="34"/>
      <c r="AJ15" s="34"/>
      <c r="AK15" s="34"/>
      <c r="AL15" s="34"/>
      <c r="AM15" s="34"/>
      <c r="AN15" s="34"/>
      <c r="AO15" s="34"/>
      <c r="AP15" s="34"/>
      <c r="AQ15" s="35"/>
      <c r="AR15" s="36"/>
      <c r="AS15" s="37"/>
      <c r="AT15" s="35"/>
      <c r="AU15" s="38"/>
      <c r="AV15" s="39"/>
      <c r="AW15" s="39"/>
      <c r="AX15" s="39"/>
      <c r="AY15" s="39"/>
      <c r="AZ15" s="39"/>
      <c r="BA15" s="39"/>
      <c r="BB15" s="39"/>
      <c r="BC15" s="40"/>
    </row>
    <row r="16" customFormat="false" ht="13.5" hidden="false" customHeight="false" outlineLevel="0" collapsed="false">
      <c r="A16" s="26" t="s">
        <v>42</v>
      </c>
      <c r="B16" s="43" t="s">
        <v>43</v>
      </c>
      <c r="C16" s="28" t="n">
        <v>96</v>
      </c>
      <c r="D16" s="29" t="n">
        <v>2</v>
      </c>
      <c r="E16" s="30" t="n">
        <v>2</v>
      </c>
      <c r="F16" s="30" t="n">
        <v>2</v>
      </c>
      <c r="G16" s="30" t="n">
        <v>2</v>
      </c>
      <c r="H16" s="30" t="n">
        <v>2</v>
      </c>
      <c r="I16" s="30" t="n">
        <v>2</v>
      </c>
      <c r="J16" s="30" t="n">
        <v>2</v>
      </c>
      <c r="K16" s="30" t="n">
        <v>2</v>
      </c>
      <c r="L16" s="30" t="n">
        <v>2</v>
      </c>
      <c r="M16" s="30" t="n">
        <v>2</v>
      </c>
      <c r="N16" s="30" t="n">
        <v>2</v>
      </c>
      <c r="O16" s="30" t="n">
        <v>2</v>
      </c>
      <c r="P16" s="30" t="n">
        <v>2</v>
      </c>
      <c r="Q16" s="30" t="n">
        <v>2</v>
      </c>
      <c r="R16" s="30" t="n">
        <v>2</v>
      </c>
      <c r="S16" s="30" t="n">
        <v>2</v>
      </c>
      <c r="T16" s="31" t="n">
        <v>2</v>
      </c>
      <c r="U16" s="32" t="n">
        <f aca="false">SUM(D16:T16)</f>
        <v>34</v>
      </c>
      <c r="V16" s="33" t="n">
        <f aca="false">SUM(W16:AS16)</f>
        <v>62</v>
      </c>
      <c r="W16" s="29" t="n">
        <v>4</v>
      </c>
      <c r="X16" s="30" t="n">
        <v>4</v>
      </c>
      <c r="Y16" s="30" t="n">
        <v>2</v>
      </c>
      <c r="Z16" s="30" t="n">
        <v>2</v>
      </c>
      <c r="AA16" s="30" t="n">
        <v>2</v>
      </c>
      <c r="AB16" s="30" t="n">
        <v>4</v>
      </c>
      <c r="AC16" s="30" t="n">
        <v>2</v>
      </c>
      <c r="AD16" s="30" t="n">
        <v>4</v>
      </c>
      <c r="AE16" s="30" t="n">
        <v>2</v>
      </c>
      <c r="AF16" s="30" t="n">
        <v>4</v>
      </c>
      <c r="AG16" s="30" t="n">
        <v>2</v>
      </c>
      <c r="AH16" s="41" t="n">
        <v>2</v>
      </c>
      <c r="AI16" s="41" t="n">
        <v>2</v>
      </c>
      <c r="AJ16" s="41" t="n">
        <v>4</v>
      </c>
      <c r="AK16" s="41" t="n">
        <v>2</v>
      </c>
      <c r="AL16" s="41" t="n">
        <v>4</v>
      </c>
      <c r="AM16" s="41" t="n">
        <v>2</v>
      </c>
      <c r="AN16" s="41" t="n">
        <v>2</v>
      </c>
      <c r="AO16" s="41" t="n">
        <v>4</v>
      </c>
      <c r="AP16" s="41" t="n">
        <v>4</v>
      </c>
      <c r="AQ16" s="42" t="n">
        <v>4</v>
      </c>
      <c r="AR16" s="36"/>
      <c r="AS16" s="37"/>
      <c r="AT16" s="35"/>
      <c r="AU16" s="38"/>
      <c r="AV16" s="39"/>
      <c r="AW16" s="39"/>
      <c r="AX16" s="39"/>
      <c r="AY16" s="39"/>
      <c r="AZ16" s="39"/>
      <c r="BA16" s="39"/>
      <c r="BB16" s="39"/>
      <c r="BC16" s="40"/>
    </row>
    <row r="17" customFormat="false" ht="13.5" hidden="false" customHeight="false" outlineLevel="0" collapsed="false">
      <c r="A17" s="44" t="s">
        <v>44</v>
      </c>
      <c r="B17" s="45" t="s">
        <v>45</v>
      </c>
      <c r="C17" s="46" t="n">
        <f aca="false">SUM(U17:V17)</f>
        <v>72</v>
      </c>
      <c r="D17" s="44" t="n">
        <v>2</v>
      </c>
      <c r="E17" s="47" t="n">
        <v>2</v>
      </c>
      <c r="F17" s="47" t="n">
        <v>2</v>
      </c>
      <c r="G17" s="47" t="n">
        <v>2</v>
      </c>
      <c r="H17" s="47" t="n">
        <v>2</v>
      </c>
      <c r="I17" s="47" t="n">
        <v>2</v>
      </c>
      <c r="J17" s="47" t="n">
        <v>2</v>
      </c>
      <c r="K17" s="47" t="n">
        <v>2</v>
      </c>
      <c r="L17" s="47" t="n">
        <v>2</v>
      </c>
      <c r="M17" s="47" t="n">
        <v>2</v>
      </c>
      <c r="N17" s="47" t="n">
        <v>2</v>
      </c>
      <c r="O17" s="47" t="n">
        <v>2</v>
      </c>
      <c r="P17" s="47" t="n">
        <v>2</v>
      </c>
      <c r="Q17" s="47" t="n">
        <v>2</v>
      </c>
      <c r="R17" s="47" t="n">
        <v>2</v>
      </c>
      <c r="S17" s="47" t="n">
        <v>2</v>
      </c>
      <c r="T17" s="48" t="n">
        <v>2</v>
      </c>
      <c r="U17" s="49" t="n">
        <f aca="false">SUM(D17:T17)</f>
        <v>34</v>
      </c>
      <c r="V17" s="50" t="n">
        <f aca="false">SUM(W17:AS17)</f>
        <v>38</v>
      </c>
      <c r="W17" s="44" t="n">
        <v>2</v>
      </c>
      <c r="X17" s="47" t="n">
        <v>2</v>
      </c>
      <c r="Y17" s="47" t="n">
        <v>2</v>
      </c>
      <c r="Z17" s="47" t="n">
        <v>2</v>
      </c>
      <c r="AA17" s="47" t="n">
        <v>2</v>
      </c>
      <c r="AB17" s="47" t="n">
        <v>2</v>
      </c>
      <c r="AC17" s="47" t="n">
        <v>2</v>
      </c>
      <c r="AD17" s="47" t="n">
        <v>2</v>
      </c>
      <c r="AE17" s="47" t="n">
        <v>2</v>
      </c>
      <c r="AF17" s="47" t="n">
        <v>2</v>
      </c>
      <c r="AG17" s="47" t="n">
        <v>2</v>
      </c>
      <c r="AH17" s="47" t="n">
        <v>2</v>
      </c>
      <c r="AI17" s="47" t="n">
        <v>2</v>
      </c>
      <c r="AJ17" s="47" t="n">
        <v>2</v>
      </c>
      <c r="AK17" s="47" t="n">
        <v>2</v>
      </c>
      <c r="AL17" s="47" t="n">
        <v>2</v>
      </c>
      <c r="AM17" s="47" t="n">
        <v>2</v>
      </c>
      <c r="AN17" s="47" t="n">
        <v>2</v>
      </c>
      <c r="AO17" s="47" t="n">
        <v>2</v>
      </c>
      <c r="AP17" s="52"/>
      <c r="AQ17" s="53"/>
      <c r="AR17" s="54"/>
      <c r="AS17" s="55"/>
      <c r="AT17" s="53"/>
      <c r="AU17" s="38"/>
      <c r="AV17" s="39"/>
      <c r="AW17" s="39"/>
      <c r="AX17" s="39"/>
      <c r="AY17" s="39"/>
      <c r="AZ17" s="39"/>
      <c r="BA17" s="39"/>
      <c r="BB17" s="39"/>
      <c r="BC17" s="40"/>
    </row>
    <row r="18" customFormat="false" ht="13.5" hidden="false" customHeight="false" outlineLevel="0" collapsed="false">
      <c r="A18" s="26" t="s">
        <v>46</v>
      </c>
      <c r="B18" s="43" t="s">
        <v>47</v>
      </c>
      <c r="C18" s="89" t="n">
        <v>36</v>
      </c>
      <c r="D18" s="98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5"/>
      <c r="U18" s="92" t="n">
        <f aca="false">SUM(D18:T18)</f>
        <v>0</v>
      </c>
      <c r="V18" s="93" t="n">
        <f aca="false">SUM(W18:AS18)</f>
        <v>36</v>
      </c>
      <c r="W18" s="98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9" t="n">
        <v>2</v>
      </c>
      <c r="AI18" s="99" t="n">
        <v>2</v>
      </c>
      <c r="AJ18" s="99" t="n">
        <v>4</v>
      </c>
      <c r="AK18" s="99" t="n">
        <v>4</v>
      </c>
      <c r="AL18" s="99" t="n">
        <v>4</v>
      </c>
      <c r="AM18" s="99" t="n">
        <v>4</v>
      </c>
      <c r="AN18" s="99" t="n">
        <v>4</v>
      </c>
      <c r="AO18" s="99" t="n">
        <v>4</v>
      </c>
      <c r="AP18" s="99" t="n">
        <v>4</v>
      </c>
      <c r="AQ18" s="100" t="n">
        <v>4</v>
      </c>
      <c r="AR18" s="96"/>
      <c r="AS18" s="97"/>
      <c r="AT18" s="95"/>
      <c r="AU18" s="38"/>
      <c r="AV18" s="39"/>
      <c r="AW18" s="39"/>
      <c r="AX18" s="39"/>
      <c r="AY18" s="39"/>
      <c r="AZ18" s="39"/>
      <c r="BA18" s="39"/>
      <c r="BB18" s="39"/>
      <c r="BC18" s="40"/>
    </row>
    <row r="19" customFormat="false" ht="26.25" hidden="false" customHeight="false" outlineLevel="0" collapsed="false">
      <c r="A19" s="44" t="s">
        <v>48</v>
      </c>
      <c r="B19" s="101" t="s">
        <v>49</v>
      </c>
      <c r="C19" s="46" t="n">
        <f aca="false">SUM(U19:V19)</f>
        <v>36</v>
      </c>
      <c r="D19" s="69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3"/>
      <c r="U19" s="49" t="n">
        <f aca="false">SUM(D19:T19)</f>
        <v>0</v>
      </c>
      <c r="V19" s="50" t="n">
        <f aca="false">SUM(W19:AS19)</f>
        <v>36</v>
      </c>
      <c r="W19" s="69"/>
      <c r="X19" s="52"/>
      <c r="Y19" s="52"/>
      <c r="Z19" s="51" t="n">
        <v>2</v>
      </c>
      <c r="AA19" s="51" t="n">
        <v>2</v>
      </c>
      <c r="AB19" s="51" t="n">
        <v>2</v>
      </c>
      <c r="AC19" s="51" t="n">
        <v>2</v>
      </c>
      <c r="AD19" s="51" t="n">
        <v>2</v>
      </c>
      <c r="AE19" s="51" t="n">
        <v>2</v>
      </c>
      <c r="AF19" s="51" t="n">
        <v>2</v>
      </c>
      <c r="AG19" s="51" t="n">
        <v>2</v>
      </c>
      <c r="AH19" s="51" t="n">
        <v>2</v>
      </c>
      <c r="AI19" s="51" t="n">
        <v>2</v>
      </c>
      <c r="AJ19" s="51" t="n">
        <v>2</v>
      </c>
      <c r="AK19" s="51" t="n">
        <v>2</v>
      </c>
      <c r="AL19" s="51" t="n">
        <v>2</v>
      </c>
      <c r="AM19" s="51" t="n">
        <v>2</v>
      </c>
      <c r="AN19" s="51" t="n">
        <v>2</v>
      </c>
      <c r="AO19" s="51" t="n">
        <v>2</v>
      </c>
      <c r="AP19" s="51" t="n">
        <v>2</v>
      </c>
      <c r="AQ19" s="70" t="n">
        <v>2</v>
      </c>
      <c r="AR19" s="54"/>
      <c r="AS19" s="55"/>
      <c r="AT19" s="53"/>
      <c r="AU19" s="38"/>
      <c r="AV19" s="39"/>
      <c r="AW19" s="39"/>
      <c r="AX19" s="39"/>
      <c r="AY19" s="39"/>
      <c r="AZ19" s="39"/>
      <c r="BA19" s="39"/>
      <c r="BB19" s="39"/>
      <c r="BC19" s="40"/>
    </row>
    <row r="20" customFormat="false" ht="26.25" hidden="false" customHeight="false" outlineLevel="0" collapsed="false">
      <c r="A20" s="44" t="s">
        <v>50</v>
      </c>
      <c r="B20" s="101" t="s">
        <v>51</v>
      </c>
      <c r="C20" s="46" t="n">
        <f aca="false">SUM(U20:V20)</f>
        <v>68</v>
      </c>
      <c r="D20" s="102" t="n">
        <v>4</v>
      </c>
      <c r="E20" s="51" t="n">
        <v>2</v>
      </c>
      <c r="F20" s="51" t="n">
        <v>2</v>
      </c>
      <c r="G20" s="51" t="n">
        <v>4</v>
      </c>
      <c r="H20" s="51" t="n">
        <v>2</v>
      </c>
      <c r="I20" s="51" t="n">
        <v>2</v>
      </c>
      <c r="J20" s="51" t="n">
        <v>4</v>
      </c>
      <c r="K20" s="51" t="n">
        <v>4</v>
      </c>
      <c r="L20" s="51" t="n">
        <v>2</v>
      </c>
      <c r="M20" s="51" t="n">
        <v>2</v>
      </c>
      <c r="N20" s="51" t="n">
        <v>2</v>
      </c>
      <c r="O20" s="51" t="n">
        <v>4</v>
      </c>
      <c r="P20" s="51" t="n">
        <v>4</v>
      </c>
      <c r="Q20" s="51" t="n">
        <v>2</v>
      </c>
      <c r="R20" s="51" t="n">
        <v>4</v>
      </c>
      <c r="S20" s="51" t="n">
        <v>4</v>
      </c>
      <c r="T20" s="70" t="n">
        <v>4</v>
      </c>
      <c r="U20" s="49" t="n">
        <f aca="false">SUM(D20:T20)</f>
        <v>52</v>
      </c>
      <c r="V20" s="50" t="n">
        <f aca="false">SUM(W20:AS20)</f>
        <v>16</v>
      </c>
      <c r="W20" s="44" t="n">
        <v>2</v>
      </c>
      <c r="X20" s="51"/>
      <c r="Y20" s="51" t="n">
        <v>2</v>
      </c>
      <c r="Z20" s="51"/>
      <c r="AA20" s="51" t="n">
        <v>2</v>
      </c>
      <c r="AB20" s="51"/>
      <c r="AC20" s="51" t="n">
        <v>2</v>
      </c>
      <c r="AD20" s="51"/>
      <c r="AE20" s="51" t="n">
        <v>2</v>
      </c>
      <c r="AF20" s="51"/>
      <c r="AG20" s="51" t="n">
        <v>2</v>
      </c>
      <c r="AH20" s="51"/>
      <c r="AI20" s="51" t="n">
        <v>2</v>
      </c>
      <c r="AJ20" s="51"/>
      <c r="AK20" s="51" t="n">
        <v>2</v>
      </c>
      <c r="AL20" s="52"/>
      <c r="AM20" s="52"/>
      <c r="AN20" s="52"/>
      <c r="AO20" s="52"/>
      <c r="AP20" s="52"/>
      <c r="AQ20" s="53"/>
      <c r="AR20" s="82" t="s">
        <v>35</v>
      </c>
      <c r="AS20" s="55"/>
      <c r="AT20" s="53"/>
      <c r="AU20" s="38"/>
      <c r="AV20" s="39"/>
      <c r="AW20" s="39"/>
      <c r="AX20" s="39"/>
      <c r="AY20" s="39"/>
      <c r="AZ20" s="39"/>
      <c r="BA20" s="39"/>
      <c r="BB20" s="39"/>
      <c r="BC20" s="40"/>
    </row>
    <row r="21" customFormat="false" ht="13.5" hidden="false" customHeight="false" outlineLevel="0" collapsed="false">
      <c r="A21" s="56" t="s">
        <v>52</v>
      </c>
      <c r="B21" s="103" t="s">
        <v>53</v>
      </c>
      <c r="C21" s="58" t="n">
        <f aca="false">SUM(U21:V21)</f>
        <v>32</v>
      </c>
      <c r="D21" s="104"/>
      <c r="E21" s="64" t="n">
        <v>2</v>
      </c>
      <c r="F21" s="64" t="n">
        <v>2</v>
      </c>
      <c r="G21" s="64" t="n">
        <v>2</v>
      </c>
      <c r="H21" s="64" t="n">
        <v>2</v>
      </c>
      <c r="I21" s="64" t="n">
        <v>2</v>
      </c>
      <c r="J21" s="64" t="n">
        <v>2</v>
      </c>
      <c r="K21" s="64" t="n">
        <v>2</v>
      </c>
      <c r="L21" s="64" t="n">
        <v>2</v>
      </c>
      <c r="M21" s="64" t="n">
        <v>2</v>
      </c>
      <c r="N21" s="64" t="n">
        <v>2</v>
      </c>
      <c r="O21" s="64" t="n">
        <v>2</v>
      </c>
      <c r="P21" s="64" t="n">
        <v>2</v>
      </c>
      <c r="Q21" s="64" t="n">
        <v>2</v>
      </c>
      <c r="R21" s="64" t="n">
        <v>2</v>
      </c>
      <c r="S21" s="64" t="n">
        <v>2</v>
      </c>
      <c r="T21" s="65" t="n">
        <v>2</v>
      </c>
      <c r="U21" s="62" t="n">
        <f aca="false">SUM(D21:T21)</f>
        <v>32</v>
      </c>
      <c r="V21" s="63" t="n">
        <f aca="false">SUM(W21:AS21)</f>
        <v>0</v>
      </c>
      <c r="W21" s="104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68"/>
      <c r="AR21" s="106"/>
      <c r="AS21" s="67"/>
      <c r="AT21" s="68"/>
      <c r="AU21" s="38"/>
      <c r="AV21" s="39"/>
      <c r="AW21" s="39"/>
      <c r="AX21" s="39"/>
      <c r="AY21" s="39"/>
      <c r="AZ21" s="39"/>
      <c r="BA21" s="39"/>
      <c r="BB21" s="39"/>
      <c r="BC21" s="40"/>
    </row>
    <row r="22" customFormat="false" ht="39" hidden="false" customHeight="false" outlineLevel="0" collapsed="false">
      <c r="A22" s="26" t="s">
        <v>54</v>
      </c>
      <c r="B22" s="107" t="s">
        <v>55</v>
      </c>
      <c r="C22" s="28" t="n">
        <f aca="false">SUM(U22:V22)</f>
        <v>60</v>
      </c>
      <c r="D22" s="108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2" t="n">
        <f aca="false">SUM(D22:T22)</f>
        <v>0</v>
      </c>
      <c r="V22" s="33" t="n">
        <f aca="false">SUM(W22:AS22)</f>
        <v>60</v>
      </c>
      <c r="W22" s="109" t="n">
        <v>2</v>
      </c>
      <c r="X22" s="41" t="n">
        <v>2</v>
      </c>
      <c r="Y22" s="41" t="n">
        <v>2</v>
      </c>
      <c r="Z22" s="41" t="n">
        <v>2</v>
      </c>
      <c r="AA22" s="41" t="n">
        <v>2</v>
      </c>
      <c r="AB22" s="41" t="n">
        <v>2</v>
      </c>
      <c r="AC22" s="41" t="n">
        <v>2</v>
      </c>
      <c r="AD22" s="41" t="n">
        <v>2</v>
      </c>
      <c r="AE22" s="41" t="n">
        <v>2</v>
      </c>
      <c r="AF22" s="30" t="n">
        <v>2</v>
      </c>
      <c r="AG22" s="30" t="n">
        <v>4</v>
      </c>
      <c r="AH22" s="30" t="n">
        <v>4</v>
      </c>
      <c r="AI22" s="30" t="n">
        <v>2</v>
      </c>
      <c r="AJ22" s="30" t="n">
        <v>4</v>
      </c>
      <c r="AK22" s="30" t="n">
        <v>4</v>
      </c>
      <c r="AL22" s="30" t="n">
        <v>4</v>
      </c>
      <c r="AM22" s="30" t="n">
        <v>4</v>
      </c>
      <c r="AN22" s="30" t="n">
        <v>2</v>
      </c>
      <c r="AO22" s="30" t="n">
        <v>4</v>
      </c>
      <c r="AP22" s="30" t="n">
        <v>4</v>
      </c>
      <c r="AQ22" s="31" t="n">
        <v>4</v>
      </c>
      <c r="AR22" s="36"/>
      <c r="AS22" s="37"/>
      <c r="AT22" s="35"/>
      <c r="AU22" s="38"/>
      <c r="AV22" s="39"/>
      <c r="AW22" s="39"/>
      <c r="AX22" s="39"/>
      <c r="AY22" s="39"/>
      <c r="AZ22" s="39"/>
      <c r="BA22" s="39"/>
      <c r="BB22" s="39"/>
      <c r="BC22" s="40"/>
    </row>
    <row r="23" customFormat="false" ht="13.5" hidden="false" customHeight="false" outlineLevel="0" collapsed="false">
      <c r="A23" s="26" t="s">
        <v>56</v>
      </c>
      <c r="B23" s="27" t="s">
        <v>57</v>
      </c>
      <c r="C23" s="28" t="n">
        <f aca="false">SUM(U23:V23)</f>
        <v>72</v>
      </c>
      <c r="D23" s="108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5"/>
      <c r="U23" s="32" t="n">
        <f aca="false">SUM(D23:T23)</f>
        <v>0</v>
      </c>
      <c r="V23" s="33" t="n">
        <v>72</v>
      </c>
      <c r="W23" s="108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5"/>
      <c r="AR23" s="36"/>
      <c r="AS23" s="110" t="n">
        <v>36</v>
      </c>
      <c r="AT23" s="42" t="n">
        <v>36</v>
      </c>
      <c r="AU23" s="38"/>
      <c r="AV23" s="39"/>
      <c r="AW23" s="39"/>
      <c r="AX23" s="39"/>
      <c r="AY23" s="39"/>
      <c r="AZ23" s="39"/>
      <c r="BA23" s="39"/>
      <c r="BB23" s="39"/>
      <c r="BC23" s="40"/>
    </row>
    <row r="24" customFormat="false" ht="30" hidden="false" customHeight="true" outlineLevel="0" collapsed="false">
      <c r="A24" s="111" t="s">
        <v>58</v>
      </c>
      <c r="B24" s="111"/>
      <c r="C24" s="46" t="n">
        <f aca="false">SUM(C4:C23)</f>
        <v>1440</v>
      </c>
      <c r="D24" s="44" t="n">
        <f aca="false">SUM(D4:D23)</f>
        <v>36</v>
      </c>
      <c r="E24" s="47" t="n">
        <f aca="false">SUM(E4:E23)</f>
        <v>36</v>
      </c>
      <c r="F24" s="47" t="n">
        <f aca="false">SUM(F4:F23)</f>
        <v>36</v>
      </c>
      <c r="G24" s="47" t="n">
        <f aca="false">SUM(G4:G23)</f>
        <v>36</v>
      </c>
      <c r="H24" s="47" t="n">
        <f aca="false">SUM(H4:H23)</f>
        <v>36</v>
      </c>
      <c r="I24" s="47" t="n">
        <f aca="false">SUM(I4:I23)</f>
        <v>36</v>
      </c>
      <c r="J24" s="47" t="n">
        <f aca="false">SUM(J4:J23)</f>
        <v>36</v>
      </c>
      <c r="K24" s="47" t="n">
        <f aca="false">SUM(K4:K23)</f>
        <v>36</v>
      </c>
      <c r="L24" s="47" t="n">
        <f aca="false">SUM(L4:L23)</f>
        <v>36</v>
      </c>
      <c r="M24" s="47" t="n">
        <f aca="false">SUM(M4:M23)</f>
        <v>36</v>
      </c>
      <c r="N24" s="47" t="n">
        <f aca="false">SUM(N4:N23)</f>
        <v>36</v>
      </c>
      <c r="O24" s="47" t="n">
        <f aca="false">SUM(O4:O23)</f>
        <v>36</v>
      </c>
      <c r="P24" s="47" t="n">
        <f aca="false">SUM(P4:P23)</f>
        <v>36</v>
      </c>
      <c r="Q24" s="47" t="n">
        <f aca="false">SUM(Q4:Q23)</f>
        <v>36</v>
      </c>
      <c r="R24" s="47" t="n">
        <f aca="false">SUM(R4:R23)</f>
        <v>36</v>
      </c>
      <c r="S24" s="47" t="n">
        <f aca="false">SUM(S4:S23)</f>
        <v>36</v>
      </c>
      <c r="T24" s="48" t="n">
        <f aca="false">SUM(T4:T23)</f>
        <v>36</v>
      </c>
      <c r="U24" s="49" t="n">
        <f aca="false">SUM(U4:U23)</f>
        <v>612</v>
      </c>
      <c r="V24" s="50" t="n">
        <f aca="false">SUM(V4:V23)</f>
        <v>828</v>
      </c>
      <c r="W24" s="44" t="n">
        <f aca="false">SUM(W4:W23)</f>
        <v>36</v>
      </c>
      <c r="X24" s="47" t="n">
        <f aca="false">SUM(X4:X23)</f>
        <v>36</v>
      </c>
      <c r="Y24" s="47" t="n">
        <f aca="false">SUM(Y4:Y23)</f>
        <v>36</v>
      </c>
      <c r="Z24" s="47" t="n">
        <f aca="false">SUM(Z4:Z23)</f>
        <v>36</v>
      </c>
      <c r="AA24" s="47" t="n">
        <f aca="false">SUM(AA4:AA23)</f>
        <v>36</v>
      </c>
      <c r="AB24" s="47" t="n">
        <f aca="false">SUM(AB4:AB23)</f>
        <v>36</v>
      </c>
      <c r="AC24" s="47" t="n">
        <f aca="false">SUM(AC4:AC23)</f>
        <v>36</v>
      </c>
      <c r="AD24" s="47" t="n">
        <f aca="false">SUM(AD4:AD23)</f>
        <v>36</v>
      </c>
      <c r="AE24" s="47" t="n">
        <f aca="false">SUM(AE4:AE23)</f>
        <v>36</v>
      </c>
      <c r="AF24" s="47" t="n">
        <f aca="false">SUM(AF4:AF23)</f>
        <v>36</v>
      </c>
      <c r="AG24" s="47" t="n">
        <f aca="false">SUM(AG4:AG23)</f>
        <v>36</v>
      </c>
      <c r="AH24" s="47" t="n">
        <f aca="false">SUM(AH4:AH23)</f>
        <v>36</v>
      </c>
      <c r="AI24" s="47" t="n">
        <f aca="false">SUM(AI4:AI23)</f>
        <v>36</v>
      </c>
      <c r="AJ24" s="47" t="n">
        <f aca="false">SUM(AJ4:AJ23)</f>
        <v>36</v>
      </c>
      <c r="AK24" s="47" t="n">
        <f aca="false">SUM(AK4:AK23)</f>
        <v>36</v>
      </c>
      <c r="AL24" s="47" t="n">
        <f aca="false">SUM(AL4:AL23)</f>
        <v>36</v>
      </c>
      <c r="AM24" s="47" t="n">
        <f aca="false">SUM(AM4:AM23)</f>
        <v>36</v>
      </c>
      <c r="AN24" s="47" t="n">
        <f aca="false">SUM(AN4:AN23)</f>
        <v>36</v>
      </c>
      <c r="AO24" s="47" t="n">
        <f aca="false">SUM(AO4:AO23)</f>
        <v>36</v>
      </c>
      <c r="AP24" s="47" t="n">
        <f aca="false">SUM(AP4:AP23)</f>
        <v>36</v>
      </c>
      <c r="AQ24" s="48" t="n">
        <f aca="false">SUM(AQ4:AQ23)</f>
        <v>36</v>
      </c>
      <c r="AR24" s="54" t="n">
        <v>36</v>
      </c>
      <c r="AS24" s="112" t="n">
        <f aca="false">SUM(AS4:AS23)</f>
        <v>36</v>
      </c>
      <c r="AT24" s="70" t="n">
        <f aca="false">SUM(AT4:AT23)</f>
        <v>36</v>
      </c>
      <c r="AU24" s="71"/>
      <c r="AV24" s="72"/>
      <c r="AW24" s="72"/>
      <c r="AX24" s="72"/>
      <c r="AY24" s="72"/>
      <c r="AZ24" s="72"/>
      <c r="BA24" s="72"/>
      <c r="BB24" s="72"/>
      <c r="BC24" s="73"/>
    </row>
    <row r="25" customFormat="false" ht="27.75" hidden="false" customHeight="true" outlineLevel="0" collapsed="false"/>
    <row r="26" customFormat="false" ht="13.5" hidden="false" customHeight="false" outlineLevel="0" collapsed="false"/>
    <row r="27" customFormat="false" ht="13.5" hidden="false" customHeight="false" outlineLevel="0" collapsed="false">
      <c r="D27" s="113"/>
      <c r="E27" s="114" t="s">
        <v>59</v>
      </c>
      <c r="F27" s="114"/>
      <c r="G27" s="114"/>
      <c r="H27" s="114"/>
      <c r="I27" s="114"/>
      <c r="N27" s="115"/>
      <c r="O27" s="116" t="s">
        <v>60</v>
      </c>
      <c r="P27" s="116"/>
      <c r="Q27" s="116"/>
      <c r="R27" s="116"/>
      <c r="S27" s="116"/>
    </row>
  </sheetData>
  <mergeCells count="16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A24:B24"/>
    <mergeCell ref="E27:I2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6.28"/>
    <col collapsed="false" customWidth="true" hidden="false" outlineLevel="0" max="20" min="4" style="0" width="3.7"/>
    <col collapsed="false" customWidth="true" hidden="false" outlineLevel="0" max="21" min="21" style="0" width="4.14"/>
    <col collapsed="false" customWidth="true" hidden="false" outlineLevel="0" max="22" min="22" style="0" width="4.85"/>
    <col collapsed="false" customWidth="true" hidden="false" outlineLevel="0" max="55" min="23" style="0" width="3.7"/>
  </cols>
  <sheetData>
    <row r="1" customFormat="false" ht="40.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9" t="s">
        <v>4</v>
      </c>
      <c r="E2" s="9"/>
      <c r="F2" s="9"/>
      <c r="G2" s="9"/>
      <c r="H2" s="3"/>
      <c r="I2" s="9" t="s">
        <v>5</v>
      </c>
      <c r="J2" s="9"/>
      <c r="K2" s="9"/>
      <c r="L2" s="3"/>
      <c r="M2" s="9" t="s">
        <v>6</v>
      </c>
      <c r="N2" s="9"/>
      <c r="O2" s="9"/>
      <c r="P2" s="9"/>
      <c r="Q2" s="9" t="s">
        <v>7</v>
      </c>
      <c r="R2" s="9"/>
      <c r="S2" s="9"/>
      <c r="T2" s="9"/>
      <c r="U2" s="6"/>
      <c r="V2" s="5" t="s">
        <v>8</v>
      </c>
      <c r="W2" s="5"/>
      <c r="X2" s="5"/>
      <c r="Y2" s="3"/>
      <c r="Z2" s="9" t="s">
        <v>9</v>
      </c>
      <c r="AA2" s="9"/>
      <c r="AB2" s="9"/>
      <c r="AC2" s="3"/>
      <c r="AD2" s="9" t="s">
        <v>10</v>
      </c>
      <c r="AE2" s="9"/>
      <c r="AF2" s="9"/>
      <c r="AG2" s="9"/>
      <c r="AH2" s="3"/>
      <c r="AI2" s="9" t="s">
        <v>11</v>
      </c>
      <c r="AJ2" s="9"/>
      <c r="AK2" s="9"/>
      <c r="AL2" s="3"/>
      <c r="AM2" s="9" t="s">
        <v>12</v>
      </c>
      <c r="AN2" s="9"/>
      <c r="AO2" s="9"/>
      <c r="AP2" s="9"/>
      <c r="AQ2" s="3"/>
      <c r="AR2" s="117" t="s">
        <v>13</v>
      </c>
      <c r="AS2" s="117"/>
      <c r="AT2" s="117"/>
      <c r="AU2" s="8"/>
      <c r="AV2" s="9" t="s">
        <v>14</v>
      </c>
      <c r="AW2" s="9"/>
      <c r="AX2" s="9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18" t="n">
        <v>1</v>
      </c>
      <c r="E3" s="118" t="n">
        <v>2</v>
      </c>
      <c r="F3" s="118" t="n">
        <v>3</v>
      </c>
      <c r="G3" s="118" t="n">
        <v>4</v>
      </c>
      <c r="H3" s="118" t="n">
        <v>5</v>
      </c>
      <c r="I3" s="118" t="n">
        <v>6</v>
      </c>
      <c r="J3" s="118" t="n">
        <v>7</v>
      </c>
      <c r="K3" s="118" t="n">
        <v>8</v>
      </c>
      <c r="L3" s="118" t="n">
        <v>9</v>
      </c>
      <c r="M3" s="118" t="n">
        <v>10</v>
      </c>
      <c r="N3" s="118" t="n">
        <v>11</v>
      </c>
      <c r="O3" s="118" t="n">
        <v>12</v>
      </c>
      <c r="P3" s="118" t="n">
        <v>13</v>
      </c>
      <c r="Q3" s="118" t="n">
        <v>14</v>
      </c>
      <c r="R3" s="118" t="n">
        <v>15</v>
      </c>
      <c r="S3" s="118" t="n">
        <v>16</v>
      </c>
      <c r="T3" s="119" t="n">
        <v>17</v>
      </c>
      <c r="U3" s="120" t="n">
        <v>18</v>
      </c>
      <c r="V3" s="121" t="n">
        <v>19</v>
      </c>
      <c r="W3" s="122" t="n">
        <v>20</v>
      </c>
      <c r="X3" s="123" t="n">
        <v>21</v>
      </c>
      <c r="Y3" s="123" t="n">
        <v>22</v>
      </c>
      <c r="Z3" s="123" t="n">
        <v>23</v>
      </c>
      <c r="AA3" s="123" t="n">
        <v>24</v>
      </c>
      <c r="AB3" s="123" t="n">
        <v>25</v>
      </c>
      <c r="AC3" s="123" t="n">
        <v>26</v>
      </c>
      <c r="AD3" s="123" t="n">
        <v>27</v>
      </c>
      <c r="AE3" s="123" t="n">
        <v>28</v>
      </c>
      <c r="AF3" s="123" t="n">
        <v>29</v>
      </c>
      <c r="AG3" s="123" t="n">
        <v>30</v>
      </c>
      <c r="AH3" s="123" t="n">
        <v>31</v>
      </c>
      <c r="AI3" s="123" t="n">
        <v>32</v>
      </c>
      <c r="AJ3" s="123" t="n">
        <v>33</v>
      </c>
      <c r="AK3" s="123" t="n">
        <v>34</v>
      </c>
      <c r="AL3" s="123" t="n">
        <v>35</v>
      </c>
      <c r="AM3" s="124" t="n">
        <v>36</v>
      </c>
      <c r="AN3" s="123" t="n">
        <v>39</v>
      </c>
      <c r="AO3" s="123" t="n">
        <v>40</v>
      </c>
      <c r="AP3" s="122" t="n">
        <v>39</v>
      </c>
      <c r="AQ3" s="123" t="n">
        <v>40</v>
      </c>
      <c r="AR3" s="123" t="n">
        <v>41</v>
      </c>
      <c r="AS3" s="125" t="n">
        <v>37</v>
      </c>
      <c r="AT3" s="126" t="n">
        <v>38</v>
      </c>
      <c r="AU3" s="23" t="n">
        <v>44</v>
      </c>
      <c r="AV3" s="24" t="n">
        <v>45</v>
      </c>
      <c r="AW3" s="24" t="n">
        <v>46</v>
      </c>
      <c r="AX3" s="24" t="n">
        <v>47</v>
      </c>
      <c r="AY3" s="24" t="n">
        <v>48</v>
      </c>
      <c r="AZ3" s="24" t="n">
        <v>49</v>
      </c>
      <c r="BA3" s="24" t="n">
        <v>50</v>
      </c>
      <c r="BB3" s="24" t="n">
        <v>51</v>
      </c>
      <c r="BC3" s="25" t="n">
        <v>52</v>
      </c>
    </row>
    <row r="4" customFormat="false" ht="13.5" hidden="false" customHeight="false" outlineLevel="0" collapsed="false">
      <c r="A4" s="26" t="s">
        <v>17</v>
      </c>
      <c r="B4" s="27" t="s">
        <v>18</v>
      </c>
      <c r="C4" s="28" t="n">
        <f aca="false">SUM(U4:V4)</f>
        <v>60</v>
      </c>
      <c r="D4" s="30" t="n">
        <v>2</v>
      </c>
      <c r="E4" s="30" t="n">
        <v>2</v>
      </c>
      <c r="F4" s="30" t="n">
        <v>2</v>
      </c>
      <c r="G4" s="30" t="n">
        <v>2</v>
      </c>
      <c r="H4" s="30" t="n">
        <v>2</v>
      </c>
      <c r="I4" s="30" t="n">
        <v>2</v>
      </c>
      <c r="J4" s="30" t="n">
        <v>2</v>
      </c>
      <c r="K4" s="30" t="n">
        <v>2</v>
      </c>
      <c r="L4" s="30" t="n">
        <v>2</v>
      </c>
      <c r="M4" s="30" t="n">
        <v>2</v>
      </c>
      <c r="N4" s="30" t="n">
        <v>2</v>
      </c>
      <c r="O4" s="30" t="n">
        <v>2</v>
      </c>
      <c r="P4" s="30" t="n">
        <v>2</v>
      </c>
      <c r="Q4" s="30" t="n">
        <v>2</v>
      </c>
      <c r="R4" s="30" t="n">
        <v>2</v>
      </c>
      <c r="S4" s="30" t="n">
        <v>2</v>
      </c>
      <c r="T4" s="28" t="n">
        <v>2</v>
      </c>
      <c r="U4" s="127" t="n">
        <f aca="false">SUM(D4:T4)</f>
        <v>34</v>
      </c>
      <c r="V4" s="33" t="n">
        <f aca="false">SUM(W4:AS4)</f>
        <v>26</v>
      </c>
      <c r="W4" s="110" t="n">
        <v>2</v>
      </c>
      <c r="X4" s="30" t="n">
        <v>2</v>
      </c>
      <c r="Y4" s="30" t="n">
        <v>2</v>
      </c>
      <c r="Z4" s="30" t="n">
        <v>2</v>
      </c>
      <c r="AA4" s="30" t="n">
        <v>2</v>
      </c>
      <c r="AB4" s="30" t="n">
        <v>2</v>
      </c>
      <c r="AC4" s="30" t="n">
        <v>2</v>
      </c>
      <c r="AD4" s="30" t="n">
        <v>2</v>
      </c>
      <c r="AE4" s="30" t="n">
        <v>2</v>
      </c>
      <c r="AF4" s="30" t="n">
        <v>2</v>
      </c>
      <c r="AG4" s="30" t="n">
        <v>2</v>
      </c>
      <c r="AH4" s="30" t="n">
        <v>2</v>
      </c>
      <c r="AI4" s="30" t="n">
        <v>2</v>
      </c>
      <c r="AJ4" s="34"/>
      <c r="AK4" s="34"/>
      <c r="AL4" s="34"/>
      <c r="AM4" s="128"/>
      <c r="AN4" s="34"/>
      <c r="AO4" s="34"/>
      <c r="AP4" s="37"/>
      <c r="AQ4" s="34"/>
      <c r="AR4" s="34"/>
      <c r="AS4" s="129" t="s">
        <v>35</v>
      </c>
      <c r="AT4" s="130"/>
      <c r="AU4" s="38"/>
      <c r="AV4" s="39"/>
      <c r="AW4" s="39"/>
      <c r="AX4" s="39"/>
      <c r="AY4" s="39"/>
      <c r="AZ4" s="39"/>
      <c r="BA4" s="39"/>
      <c r="BB4" s="39"/>
      <c r="BC4" s="40"/>
    </row>
    <row r="5" customFormat="false" ht="13.5" hidden="false" customHeight="false" outlineLevel="0" collapsed="false">
      <c r="A5" s="26" t="s">
        <v>19</v>
      </c>
      <c r="B5" s="27" t="s">
        <v>20</v>
      </c>
      <c r="C5" s="28" t="n">
        <f aca="false">SUM(U5:V5)</f>
        <v>85</v>
      </c>
      <c r="D5" s="30" t="n">
        <v>4</v>
      </c>
      <c r="E5" s="30" t="n">
        <v>4</v>
      </c>
      <c r="F5" s="30" t="n">
        <v>4</v>
      </c>
      <c r="G5" s="30" t="n">
        <v>4</v>
      </c>
      <c r="H5" s="30" t="n">
        <v>2</v>
      </c>
      <c r="I5" s="30" t="n">
        <v>4</v>
      </c>
      <c r="J5" s="30" t="n">
        <v>2</v>
      </c>
      <c r="K5" s="30" t="n">
        <v>4</v>
      </c>
      <c r="L5" s="30" t="n">
        <v>2</v>
      </c>
      <c r="M5" s="30" t="n">
        <v>2</v>
      </c>
      <c r="N5" s="30" t="n">
        <v>2</v>
      </c>
      <c r="O5" s="30" t="n">
        <v>4</v>
      </c>
      <c r="P5" s="30" t="n">
        <v>2</v>
      </c>
      <c r="Q5" s="30" t="n">
        <v>4</v>
      </c>
      <c r="R5" s="30" t="n">
        <v>2</v>
      </c>
      <c r="S5" s="30" t="n">
        <v>2</v>
      </c>
      <c r="T5" s="28" t="n">
        <v>2</v>
      </c>
      <c r="U5" s="127" t="n">
        <f aca="false">SUM(D5:T5)</f>
        <v>50</v>
      </c>
      <c r="V5" s="33" t="n">
        <f aca="false">SUM(W5:AS5)</f>
        <v>35</v>
      </c>
      <c r="W5" s="110" t="n">
        <v>2</v>
      </c>
      <c r="X5" s="30" t="n">
        <v>2</v>
      </c>
      <c r="Y5" s="30" t="n">
        <v>2</v>
      </c>
      <c r="Z5" s="30" t="n">
        <v>2</v>
      </c>
      <c r="AA5" s="30" t="n">
        <v>2</v>
      </c>
      <c r="AB5" s="30" t="n">
        <v>2</v>
      </c>
      <c r="AC5" s="30" t="n">
        <v>2</v>
      </c>
      <c r="AD5" s="30" t="n">
        <v>2</v>
      </c>
      <c r="AE5" s="30" t="n">
        <v>2</v>
      </c>
      <c r="AF5" s="30" t="n">
        <v>2</v>
      </c>
      <c r="AG5" s="30" t="n">
        <v>2</v>
      </c>
      <c r="AH5" s="30" t="n">
        <v>4</v>
      </c>
      <c r="AI5" s="30" t="n">
        <v>4</v>
      </c>
      <c r="AJ5" s="30" t="n">
        <v>2</v>
      </c>
      <c r="AK5" s="30" t="n">
        <v>3</v>
      </c>
      <c r="AL5" s="34"/>
      <c r="AM5" s="128"/>
      <c r="AN5" s="34"/>
      <c r="AO5" s="34"/>
      <c r="AP5" s="37"/>
      <c r="AQ5" s="34"/>
      <c r="AR5" s="34"/>
      <c r="AS5" s="131"/>
      <c r="AT5" s="130"/>
      <c r="AU5" s="38"/>
      <c r="AV5" s="39"/>
      <c r="AW5" s="39"/>
      <c r="AX5" s="39"/>
      <c r="AY5" s="39"/>
      <c r="AZ5" s="39"/>
      <c r="BA5" s="39"/>
      <c r="BB5" s="39"/>
      <c r="BC5" s="40"/>
    </row>
    <row r="6" customFormat="false" ht="13.5" hidden="false" customHeight="false" outlineLevel="0" collapsed="false">
      <c r="A6" s="26" t="s">
        <v>21</v>
      </c>
      <c r="B6" s="27" t="s">
        <v>22</v>
      </c>
      <c r="C6" s="28" t="n">
        <f aca="false">SUM(U6:V6)</f>
        <v>89</v>
      </c>
      <c r="D6" s="30" t="n">
        <v>2</v>
      </c>
      <c r="E6" s="30" t="n">
        <v>2</v>
      </c>
      <c r="F6" s="30" t="n">
        <v>2</v>
      </c>
      <c r="G6" s="30" t="n">
        <v>2</v>
      </c>
      <c r="H6" s="30" t="n">
        <v>2</v>
      </c>
      <c r="I6" s="30" t="n">
        <v>2</v>
      </c>
      <c r="J6" s="30" t="n">
        <v>2</v>
      </c>
      <c r="K6" s="30" t="n">
        <v>2</v>
      </c>
      <c r="L6" s="30" t="n">
        <v>2</v>
      </c>
      <c r="M6" s="30" t="n">
        <v>2</v>
      </c>
      <c r="N6" s="30" t="n">
        <v>2</v>
      </c>
      <c r="O6" s="30" t="n">
        <v>2</v>
      </c>
      <c r="P6" s="30" t="n">
        <v>2</v>
      </c>
      <c r="Q6" s="30" t="n">
        <v>2</v>
      </c>
      <c r="R6" s="30" t="n">
        <v>2</v>
      </c>
      <c r="S6" s="30" t="n">
        <v>2</v>
      </c>
      <c r="T6" s="28" t="n">
        <v>2</v>
      </c>
      <c r="U6" s="127" t="n">
        <f aca="false">SUM(D6:T6)</f>
        <v>34</v>
      </c>
      <c r="V6" s="33" t="n">
        <f aca="false">SUM(W6:AS6)</f>
        <v>55</v>
      </c>
      <c r="W6" s="110" t="n">
        <v>2</v>
      </c>
      <c r="X6" s="30" t="n">
        <v>4</v>
      </c>
      <c r="Y6" s="30" t="n">
        <v>2</v>
      </c>
      <c r="Z6" s="30" t="n">
        <v>4</v>
      </c>
      <c r="AA6" s="30" t="n">
        <v>4</v>
      </c>
      <c r="AB6" s="30" t="n">
        <v>4</v>
      </c>
      <c r="AC6" s="30" t="n">
        <v>4</v>
      </c>
      <c r="AD6" s="30" t="n">
        <v>4</v>
      </c>
      <c r="AE6" s="30" t="n">
        <v>4</v>
      </c>
      <c r="AF6" s="30" t="n">
        <v>4</v>
      </c>
      <c r="AG6" s="30" t="n">
        <v>4</v>
      </c>
      <c r="AH6" s="30" t="n">
        <v>4</v>
      </c>
      <c r="AI6" s="30" t="n">
        <v>4</v>
      </c>
      <c r="AJ6" s="30" t="n">
        <v>4</v>
      </c>
      <c r="AK6" s="30" t="n">
        <v>3</v>
      </c>
      <c r="AL6" s="34"/>
      <c r="AM6" s="128"/>
      <c r="AN6" s="34"/>
      <c r="AO6" s="34"/>
      <c r="AP6" s="37"/>
      <c r="AQ6" s="34"/>
      <c r="AR6" s="34"/>
      <c r="AS6" s="131"/>
      <c r="AT6" s="130"/>
      <c r="AU6" s="38"/>
      <c r="AV6" s="39"/>
      <c r="AW6" s="39"/>
      <c r="AX6" s="39"/>
      <c r="AY6" s="39"/>
      <c r="AZ6" s="39"/>
      <c r="BA6" s="39"/>
      <c r="BB6" s="39"/>
      <c r="BC6" s="40"/>
    </row>
    <row r="7" customFormat="false" ht="13.5" hidden="false" customHeight="false" outlineLevel="0" collapsed="false">
      <c r="A7" s="26" t="s">
        <v>23</v>
      </c>
      <c r="B7" s="43" t="s">
        <v>24</v>
      </c>
      <c r="C7" s="28" t="n">
        <f aca="false">SUM(U7:V7)</f>
        <v>137</v>
      </c>
      <c r="D7" s="30" t="n">
        <v>4</v>
      </c>
      <c r="E7" s="30" t="n">
        <v>4</v>
      </c>
      <c r="F7" s="30" t="n">
        <v>4</v>
      </c>
      <c r="G7" s="30" t="n">
        <v>4</v>
      </c>
      <c r="H7" s="30" t="n">
        <v>4</v>
      </c>
      <c r="I7" s="30" t="n">
        <v>4</v>
      </c>
      <c r="J7" s="30" t="n">
        <v>4</v>
      </c>
      <c r="K7" s="30" t="n">
        <v>4</v>
      </c>
      <c r="L7" s="30" t="n">
        <v>4</v>
      </c>
      <c r="M7" s="30" t="n">
        <v>4</v>
      </c>
      <c r="N7" s="30" t="n">
        <v>4</v>
      </c>
      <c r="O7" s="30" t="n">
        <v>4</v>
      </c>
      <c r="P7" s="30" t="n">
        <v>4</v>
      </c>
      <c r="Q7" s="30" t="n">
        <v>4</v>
      </c>
      <c r="R7" s="30" t="n">
        <v>4</v>
      </c>
      <c r="S7" s="30" t="n">
        <v>4</v>
      </c>
      <c r="T7" s="28" t="n">
        <v>4</v>
      </c>
      <c r="U7" s="127" t="n">
        <f aca="false">SUM(D7:T7)</f>
        <v>68</v>
      </c>
      <c r="V7" s="33" t="n">
        <f aca="false">SUM(W7:AS7)</f>
        <v>69</v>
      </c>
      <c r="W7" s="110" t="n">
        <v>4</v>
      </c>
      <c r="X7" s="30" t="n">
        <v>4</v>
      </c>
      <c r="Y7" s="30" t="n">
        <v>4</v>
      </c>
      <c r="Z7" s="30" t="n">
        <v>4</v>
      </c>
      <c r="AA7" s="30" t="n">
        <v>4</v>
      </c>
      <c r="AB7" s="30" t="n">
        <v>4</v>
      </c>
      <c r="AC7" s="30" t="n">
        <v>6</v>
      </c>
      <c r="AD7" s="30" t="n">
        <v>6</v>
      </c>
      <c r="AE7" s="30" t="n">
        <v>6</v>
      </c>
      <c r="AF7" s="30" t="n">
        <v>6</v>
      </c>
      <c r="AG7" s="30" t="n">
        <v>4</v>
      </c>
      <c r="AH7" s="30" t="n">
        <v>4</v>
      </c>
      <c r="AI7" s="30" t="n">
        <v>4</v>
      </c>
      <c r="AJ7" s="30" t="n">
        <v>4</v>
      </c>
      <c r="AK7" s="30" t="n">
        <v>5</v>
      </c>
      <c r="AL7" s="34"/>
      <c r="AM7" s="128"/>
      <c r="AN7" s="34"/>
      <c r="AO7" s="34"/>
      <c r="AP7" s="37"/>
      <c r="AQ7" s="34"/>
      <c r="AR7" s="34"/>
      <c r="AS7" s="129"/>
      <c r="AT7" s="132" t="s">
        <v>35</v>
      </c>
      <c r="AU7" s="38"/>
      <c r="AV7" s="39"/>
      <c r="AW7" s="39"/>
      <c r="AX7" s="39"/>
      <c r="AY7" s="39"/>
      <c r="AZ7" s="39"/>
      <c r="BA7" s="39"/>
      <c r="BB7" s="39"/>
      <c r="BC7" s="40"/>
    </row>
    <row r="8" customFormat="false" ht="13.5" hidden="false" customHeight="false" outlineLevel="0" collapsed="false">
      <c r="A8" s="44" t="s">
        <v>25</v>
      </c>
      <c r="B8" s="45" t="s">
        <v>26</v>
      </c>
      <c r="C8" s="46" t="n">
        <f aca="false">SUM(U8:V8)</f>
        <v>85</v>
      </c>
      <c r="D8" s="47" t="n">
        <v>4</v>
      </c>
      <c r="E8" s="47" t="n">
        <v>4</v>
      </c>
      <c r="F8" s="47" t="n">
        <v>4</v>
      </c>
      <c r="G8" s="47" t="n">
        <v>2</v>
      </c>
      <c r="H8" s="47" t="n">
        <v>4</v>
      </c>
      <c r="I8" s="47" t="n">
        <v>2</v>
      </c>
      <c r="J8" s="47" t="n">
        <v>4</v>
      </c>
      <c r="K8" s="47" t="n">
        <v>2</v>
      </c>
      <c r="L8" s="47" t="n">
        <v>4</v>
      </c>
      <c r="M8" s="47" t="n">
        <v>2</v>
      </c>
      <c r="N8" s="47" t="n">
        <v>4</v>
      </c>
      <c r="O8" s="47" t="n">
        <v>2</v>
      </c>
      <c r="P8" s="47" t="n">
        <v>4</v>
      </c>
      <c r="Q8" s="47" t="n">
        <v>2</v>
      </c>
      <c r="R8" s="47" t="n">
        <v>2</v>
      </c>
      <c r="S8" s="47" t="n">
        <v>2</v>
      </c>
      <c r="T8" s="46" t="n">
        <v>2</v>
      </c>
      <c r="U8" s="88" t="n">
        <f aca="false">SUM(D8:T8)</f>
        <v>50</v>
      </c>
      <c r="V8" s="50" t="n">
        <f aca="false">SUM(W8:AS8)</f>
        <v>35</v>
      </c>
      <c r="W8" s="112" t="n">
        <v>2</v>
      </c>
      <c r="X8" s="47" t="n">
        <v>2</v>
      </c>
      <c r="Y8" s="47" t="n">
        <v>2</v>
      </c>
      <c r="Z8" s="47" t="n">
        <v>2</v>
      </c>
      <c r="AA8" s="47" t="n">
        <v>2</v>
      </c>
      <c r="AB8" s="47" t="n">
        <v>2</v>
      </c>
      <c r="AC8" s="47" t="n">
        <v>2</v>
      </c>
      <c r="AD8" s="47" t="n">
        <v>2</v>
      </c>
      <c r="AE8" s="47" t="n">
        <v>2</v>
      </c>
      <c r="AF8" s="47" t="n">
        <v>4</v>
      </c>
      <c r="AG8" s="47" t="n">
        <v>4</v>
      </c>
      <c r="AH8" s="47" t="n">
        <v>2</v>
      </c>
      <c r="AI8" s="47" t="n">
        <v>2</v>
      </c>
      <c r="AJ8" s="47" t="n">
        <v>2</v>
      </c>
      <c r="AK8" s="47" t="n">
        <v>3</v>
      </c>
      <c r="AL8" s="52"/>
      <c r="AM8" s="133"/>
      <c r="AN8" s="52"/>
      <c r="AO8" s="52"/>
      <c r="AP8" s="55"/>
      <c r="AQ8" s="52"/>
      <c r="AR8" s="52"/>
      <c r="AS8" s="134"/>
      <c r="AT8" s="135"/>
      <c r="AU8" s="38"/>
      <c r="AV8" s="39"/>
      <c r="AW8" s="39"/>
      <c r="AX8" s="39"/>
      <c r="AY8" s="39"/>
      <c r="AZ8" s="39"/>
      <c r="BA8" s="39"/>
      <c r="BB8" s="39"/>
      <c r="BC8" s="40"/>
    </row>
    <row r="9" customFormat="false" ht="13.5" hidden="false" customHeight="false" outlineLevel="0" collapsed="false">
      <c r="A9" s="56" t="s">
        <v>27</v>
      </c>
      <c r="B9" s="57" t="s">
        <v>28</v>
      </c>
      <c r="C9" s="58" t="n">
        <f aca="false">SUM(U9:V9)</f>
        <v>89</v>
      </c>
      <c r="D9" s="60" t="n">
        <v>4</v>
      </c>
      <c r="E9" s="60" t="n">
        <v>2</v>
      </c>
      <c r="F9" s="60" t="n">
        <v>4</v>
      </c>
      <c r="G9" s="60" t="n">
        <v>2</v>
      </c>
      <c r="H9" s="60" t="n">
        <v>4</v>
      </c>
      <c r="I9" s="60" t="n">
        <v>2</v>
      </c>
      <c r="J9" s="60" t="n">
        <v>2</v>
      </c>
      <c r="K9" s="60" t="n">
        <v>2</v>
      </c>
      <c r="L9" s="60" t="n">
        <v>2</v>
      </c>
      <c r="M9" s="60" t="n">
        <v>2</v>
      </c>
      <c r="N9" s="60" t="n">
        <v>4</v>
      </c>
      <c r="O9" s="60" t="n">
        <v>2</v>
      </c>
      <c r="P9" s="60" t="n">
        <v>4</v>
      </c>
      <c r="Q9" s="60" t="n">
        <v>2</v>
      </c>
      <c r="R9" s="60" t="n">
        <v>4</v>
      </c>
      <c r="S9" s="60" t="n">
        <v>4</v>
      </c>
      <c r="T9" s="58" t="n">
        <v>4</v>
      </c>
      <c r="U9" s="136" t="n">
        <f aca="false">SUM(D9:T9)</f>
        <v>50</v>
      </c>
      <c r="V9" s="63" t="n">
        <f aca="false">SUM(W9:AS9)</f>
        <v>39</v>
      </c>
      <c r="W9" s="137" t="n">
        <v>2</v>
      </c>
      <c r="X9" s="60" t="n">
        <v>2</v>
      </c>
      <c r="Y9" s="60" t="n">
        <v>2</v>
      </c>
      <c r="Z9" s="60" t="n">
        <v>2</v>
      </c>
      <c r="AA9" s="60" t="n">
        <v>2</v>
      </c>
      <c r="AB9" s="60" t="n">
        <v>2</v>
      </c>
      <c r="AC9" s="60" t="n">
        <v>2</v>
      </c>
      <c r="AD9" s="60" t="n">
        <v>4</v>
      </c>
      <c r="AE9" s="60" t="n">
        <v>4</v>
      </c>
      <c r="AF9" s="60" t="n">
        <v>4</v>
      </c>
      <c r="AG9" s="60" t="n">
        <v>2</v>
      </c>
      <c r="AH9" s="60" t="n">
        <v>2</v>
      </c>
      <c r="AI9" s="60" t="n">
        <v>2</v>
      </c>
      <c r="AJ9" s="60" t="n">
        <v>4</v>
      </c>
      <c r="AK9" s="60" t="n">
        <v>3</v>
      </c>
      <c r="AL9" s="105"/>
      <c r="AM9" s="138"/>
      <c r="AN9" s="105"/>
      <c r="AO9" s="105"/>
      <c r="AP9" s="67"/>
      <c r="AQ9" s="105"/>
      <c r="AR9" s="105"/>
      <c r="AS9" s="139"/>
      <c r="AT9" s="140"/>
      <c r="AU9" s="38"/>
      <c r="AV9" s="39"/>
      <c r="AW9" s="39"/>
      <c r="AX9" s="39"/>
      <c r="AY9" s="39"/>
      <c r="AZ9" s="39"/>
      <c r="BA9" s="39"/>
      <c r="BB9" s="39"/>
      <c r="BC9" s="40"/>
    </row>
    <row r="10" customFormat="false" ht="13.5" hidden="false" customHeight="false" outlineLevel="0" collapsed="false">
      <c r="A10" s="44" t="s">
        <v>62</v>
      </c>
      <c r="B10" s="45" t="s">
        <v>63</v>
      </c>
      <c r="C10" s="46" t="n">
        <v>89</v>
      </c>
      <c r="D10" s="47" t="n">
        <v>4</v>
      </c>
      <c r="E10" s="47" t="n">
        <v>4</v>
      </c>
      <c r="F10" s="47" t="n">
        <v>4</v>
      </c>
      <c r="G10" s="47" t="n">
        <v>4</v>
      </c>
      <c r="H10" s="47" t="n">
        <v>4</v>
      </c>
      <c r="I10" s="47" t="n">
        <v>2</v>
      </c>
      <c r="J10" s="47" t="n">
        <v>2</v>
      </c>
      <c r="K10" s="47" t="n">
        <v>4</v>
      </c>
      <c r="L10" s="47" t="n">
        <v>2</v>
      </c>
      <c r="M10" s="47" t="n">
        <v>4</v>
      </c>
      <c r="N10" s="47" t="n">
        <v>2</v>
      </c>
      <c r="O10" s="47" t="n">
        <v>2</v>
      </c>
      <c r="P10" s="47" t="n">
        <v>2</v>
      </c>
      <c r="Q10" s="47" t="n">
        <v>2</v>
      </c>
      <c r="R10" s="47" t="n">
        <v>2</v>
      </c>
      <c r="S10" s="47" t="n">
        <v>4</v>
      </c>
      <c r="T10" s="46" t="n">
        <v>2</v>
      </c>
      <c r="U10" s="88" t="n">
        <f aca="false">SUM(D10:T10)</f>
        <v>50</v>
      </c>
      <c r="V10" s="50" t="n">
        <f aca="false">SUM(W10:AS10)</f>
        <v>39</v>
      </c>
      <c r="W10" s="112" t="n">
        <v>2</v>
      </c>
      <c r="X10" s="47" t="n">
        <v>2</v>
      </c>
      <c r="Y10" s="47" t="n">
        <v>2</v>
      </c>
      <c r="Z10" s="47" t="n">
        <v>2</v>
      </c>
      <c r="AA10" s="47" t="n">
        <v>2</v>
      </c>
      <c r="AB10" s="47" t="n">
        <v>2</v>
      </c>
      <c r="AC10" s="47" t="n">
        <v>2</v>
      </c>
      <c r="AD10" s="47" t="n">
        <v>2</v>
      </c>
      <c r="AE10" s="47" t="n">
        <v>2</v>
      </c>
      <c r="AF10" s="47" t="n">
        <v>2</v>
      </c>
      <c r="AG10" s="47" t="n">
        <v>4</v>
      </c>
      <c r="AH10" s="47" t="n">
        <v>4</v>
      </c>
      <c r="AI10" s="47" t="n">
        <v>4</v>
      </c>
      <c r="AJ10" s="47" t="n">
        <v>4</v>
      </c>
      <c r="AK10" s="47" t="n">
        <v>3</v>
      </c>
      <c r="AL10" s="52"/>
      <c r="AM10" s="133"/>
      <c r="AN10" s="52"/>
      <c r="AO10" s="52"/>
      <c r="AP10" s="55"/>
      <c r="AQ10" s="52"/>
      <c r="AR10" s="52"/>
      <c r="AS10" s="134"/>
      <c r="AT10" s="135"/>
      <c r="AU10" s="38"/>
      <c r="AV10" s="39"/>
      <c r="AW10" s="39"/>
      <c r="AX10" s="39"/>
      <c r="AY10" s="39"/>
      <c r="AZ10" s="39"/>
      <c r="BA10" s="39"/>
      <c r="BB10" s="39"/>
      <c r="BC10" s="40"/>
    </row>
    <row r="11" customFormat="false" ht="13.5" hidden="false" customHeight="false" outlineLevel="0" collapsed="false">
      <c r="A11" s="56" t="s">
        <v>64</v>
      </c>
      <c r="B11" s="57" t="s">
        <v>65</v>
      </c>
      <c r="C11" s="58" t="n">
        <f aca="false">SUM(U11:V11)</f>
        <v>100</v>
      </c>
      <c r="D11" s="60" t="n">
        <v>4</v>
      </c>
      <c r="E11" s="60" t="n">
        <v>4</v>
      </c>
      <c r="F11" s="60" t="n">
        <v>2</v>
      </c>
      <c r="G11" s="60" t="n">
        <v>4</v>
      </c>
      <c r="H11" s="60" t="n">
        <v>4</v>
      </c>
      <c r="I11" s="60" t="n">
        <v>2</v>
      </c>
      <c r="J11" s="60" t="n">
        <v>2</v>
      </c>
      <c r="K11" s="60" t="n">
        <v>2</v>
      </c>
      <c r="L11" s="60" t="n">
        <v>2</v>
      </c>
      <c r="M11" s="60" t="n">
        <v>2</v>
      </c>
      <c r="N11" s="60" t="n">
        <v>2</v>
      </c>
      <c r="O11" s="60" t="n">
        <v>4</v>
      </c>
      <c r="P11" s="60" t="n">
        <v>2</v>
      </c>
      <c r="Q11" s="60" t="n">
        <v>4</v>
      </c>
      <c r="R11" s="60" t="n">
        <v>4</v>
      </c>
      <c r="S11" s="60" t="n">
        <v>2</v>
      </c>
      <c r="T11" s="58" t="n">
        <v>4</v>
      </c>
      <c r="U11" s="136" t="n">
        <f aca="false">SUM(D11:T11)</f>
        <v>50</v>
      </c>
      <c r="V11" s="63" t="n">
        <f aca="false">SUM(W11:AS11)</f>
        <v>50</v>
      </c>
      <c r="W11" s="137" t="n">
        <v>2</v>
      </c>
      <c r="X11" s="60" t="n">
        <v>2</v>
      </c>
      <c r="Y11" s="60" t="n">
        <v>4</v>
      </c>
      <c r="Z11" s="60" t="n">
        <v>2</v>
      </c>
      <c r="AA11" s="60" t="n">
        <v>4</v>
      </c>
      <c r="AB11" s="60" t="n">
        <v>4</v>
      </c>
      <c r="AC11" s="60" t="n">
        <v>4</v>
      </c>
      <c r="AD11" s="60" t="n">
        <v>4</v>
      </c>
      <c r="AE11" s="60" t="n">
        <v>4</v>
      </c>
      <c r="AF11" s="60" t="n">
        <v>2</v>
      </c>
      <c r="AG11" s="60" t="n">
        <v>4</v>
      </c>
      <c r="AH11" s="60" t="n">
        <v>4</v>
      </c>
      <c r="AI11" s="60" t="n">
        <v>2</v>
      </c>
      <c r="AJ11" s="60" t="n">
        <v>4</v>
      </c>
      <c r="AK11" s="60" t="n">
        <v>4</v>
      </c>
      <c r="AL11" s="105"/>
      <c r="AM11" s="138"/>
      <c r="AN11" s="105"/>
      <c r="AO11" s="105"/>
      <c r="AP11" s="67"/>
      <c r="AQ11" s="105"/>
      <c r="AR11" s="105"/>
      <c r="AS11" s="139"/>
      <c r="AT11" s="141" t="s">
        <v>35</v>
      </c>
      <c r="AU11" s="38"/>
      <c r="AV11" s="39"/>
      <c r="AW11" s="39"/>
      <c r="AX11" s="39"/>
      <c r="AY11" s="39"/>
      <c r="AZ11" s="39"/>
      <c r="BA11" s="39"/>
      <c r="BB11" s="39"/>
      <c r="BC11" s="40"/>
    </row>
    <row r="12" customFormat="false" ht="13.5" hidden="false" customHeight="false" outlineLevel="0" collapsed="false">
      <c r="A12" s="26" t="s">
        <v>66</v>
      </c>
      <c r="B12" s="27" t="s">
        <v>67</v>
      </c>
      <c r="C12" s="89" t="n">
        <f aca="false">SUM(U12:V12)</f>
        <v>72</v>
      </c>
      <c r="D12" s="30" t="n">
        <v>2</v>
      </c>
      <c r="E12" s="30" t="n">
        <v>2</v>
      </c>
      <c r="F12" s="30" t="n">
        <v>2</v>
      </c>
      <c r="G12" s="30" t="n">
        <v>2</v>
      </c>
      <c r="H12" s="30" t="n">
        <v>2</v>
      </c>
      <c r="I12" s="30" t="n">
        <v>2</v>
      </c>
      <c r="J12" s="30" t="n">
        <v>2</v>
      </c>
      <c r="K12" s="30" t="n">
        <v>2</v>
      </c>
      <c r="L12" s="30" t="n">
        <v>2</v>
      </c>
      <c r="M12" s="30" t="n">
        <v>2</v>
      </c>
      <c r="N12" s="30" t="n">
        <v>2</v>
      </c>
      <c r="O12" s="30" t="n">
        <v>2</v>
      </c>
      <c r="P12" s="30" t="n">
        <v>2</v>
      </c>
      <c r="Q12" s="30" t="n">
        <v>2</v>
      </c>
      <c r="R12" s="30" t="n">
        <v>2</v>
      </c>
      <c r="S12" s="30" t="n">
        <v>2</v>
      </c>
      <c r="T12" s="28" t="n">
        <v>2</v>
      </c>
      <c r="U12" s="142" t="n">
        <f aca="false">SUM(D12:T12)</f>
        <v>34</v>
      </c>
      <c r="V12" s="93" t="n">
        <f aca="false">SUM(W12:AS12)</f>
        <v>38</v>
      </c>
      <c r="W12" s="143" t="n">
        <v>2</v>
      </c>
      <c r="X12" s="90" t="n">
        <v>2</v>
      </c>
      <c r="Y12" s="90" t="n">
        <v>2</v>
      </c>
      <c r="Z12" s="90" t="n">
        <v>2</v>
      </c>
      <c r="AA12" s="90" t="n">
        <v>2</v>
      </c>
      <c r="AB12" s="90" t="n">
        <v>2</v>
      </c>
      <c r="AC12" s="90" t="n">
        <v>4</v>
      </c>
      <c r="AD12" s="90" t="n">
        <v>2</v>
      </c>
      <c r="AE12" s="90" t="n">
        <v>2</v>
      </c>
      <c r="AF12" s="90" t="n">
        <v>2</v>
      </c>
      <c r="AG12" s="90" t="n">
        <v>2</v>
      </c>
      <c r="AH12" s="90" t="n">
        <v>2</v>
      </c>
      <c r="AI12" s="90" t="n">
        <v>4</v>
      </c>
      <c r="AJ12" s="90" t="n">
        <v>4</v>
      </c>
      <c r="AK12" s="90" t="n">
        <v>4</v>
      </c>
      <c r="AL12" s="94"/>
      <c r="AM12" s="144"/>
      <c r="AN12" s="94"/>
      <c r="AO12" s="94"/>
      <c r="AP12" s="97"/>
      <c r="AQ12" s="94"/>
      <c r="AR12" s="94"/>
      <c r="AS12" s="145"/>
      <c r="AT12" s="146"/>
      <c r="AU12" s="38"/>
      <c r="AV12" s="39"/>
      <c r="AW12" s="39"/>
      <c r="AX12" s="39"/>
      <c r="AY12" s="39"/>
      <c r="AZ12" s="39"/>
      <c r="BA12" s="39"/>
      <c r="BB12" s="39"/>
      <c r="BC12" s="40"/>
    </row>
    <row r="13" customFormat="false" ht="26.25" hidden="false" customHeight="false" outlineLevel="0" collapsed="false">
      <c r="A13" s="26" t="s">
        <v>68</v>
      </c>
      <c r="B13" s="43" t="s">
        <v>69</v>
      </c>
      <c r="C13" s="28" t="n">
        <v>38</v>
      </c>
      <c r="D13" s="30" t="n">
        <v>2</v>
      </c>
      <c r="E13" s="30" t="n">
        <v>2</v>
      </c>
      <c r="F13" s="30" t="n">
        <v>2</v>
      </c>
      <c r="G13" s="30" t="n">
        <v>4</v>
      </c>
      <c r="H13" s="30" t="n">
        <v>2</v>
      </c>
      <c r="I13" s="30" t="n">
        <v>2</v>
      </c>
      <c r="J13" s="30" t="n">
        <v>2</v>
      </c>
      <c r="K13" s="30" t="n">
        <v>2</v>
      </c>
      <c r="L13" s="30" t="n">
        <v>2</v>
      </c>
      <c r="M13" s="30" t="n">
        <v>4</v>
      </c>
      <c r="N13" s="30" t="n">
        <v>2</v>
      </c>
      <c r="O13" s="30" t="n">
        <v>2</v>
      </c>
      <c r="P13" s="30" t="n">
        <v>2</v>
      </c>
      <c r="Q13" s="30" t="n">
        <v>2</v>
      </c>
      <c r="R13" s="41" t="n">
        <v>2</v>
      </c>
      <c r="S13" s="41" t="n">
        <v>2</v>
      </c>
      <c r="T13" s="147" t="n">
        <v>2</v>
      </c>
      <c r="U13" s="127" t="n">
        <f aca="false">SUM(D13:T13)</f>
        <v>38</v>
      </c>
      <c r="V13" s="33" t="n">
        <f aca="false">SUM(W13:AS13)</f>
        <v>0</v>
      </c>
      <c r="W13" s="37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128"/>
      <c r="AN13" s="34"/>
      <c r="AO13" s="34"/>
      <c r="AP13" s="37"/>
      <c r="AQ13" s="34"/>
      <c r="AR13" s="34"/>
      <c r="AS13" s="131"/>
      <c r="AT13" s="130"/>
      <c r="AU13" s="38"/>
      <c r="AV13" s="39"/>
      <c r="AW13" s="39"/>
      <c r="AX13" s="39"/>
      <c r="AY13" s="39"/>
      <c r="AZ13" s="39"/>
      <c r="BA13" s="39"/>
      <c r="BB13" s="39"/>
      <c r="BC13" s="40"/>
    </row>
    <row r="14" customFormat="false" ht="13.5" hidden="false" customHeight="false" outlineLevel="0" collapsed="false">
      <c r="A14" s="26" t="s">
        <v>70</v>
      </c>
      <c r="B14" s="43" t="s">
        <v>71</v>
      </c>
      <c r="C14" s="89" t="n">
        <f aca="false">SUM(U14:V14)</f>
        <v>32</v>
      </c>
      <c r="D14" s="94"/>
      <c r="E14" s="99" t="n">
        <v>2</v>
      </c>
      <c r="F14" s="99" t="n">
        <v>2</v>
      </c>
      <c r="G14" s="99" t="n">
        <v>2</v>
      </c>
      <c r="H14" s="99" t="n">
        <v>2</v>
      </c>
      <c r="I14" s="99" t="n">
        <v>2</v>
      </c>
      <c r="J14" s="99" t="n">
        <v>2</v>
      </c>
      <c r="K14" s="99" t="n">
        <v>2</v>
      </c>
      <c r="L14" s="99" t="n">
        <v>2</v>
      </c>
      <c r="M14" s="99" t="n">
        <v>2</v>
      </c>
      <c r="N14" s="99" t="n">
        <v>2</v>
      </c>
      <c r="O14" s="99" t="n">
        <v>2</v>
      </c>
      <c r="P14" s="99" t="n">
        <v>2</v>
      </c>
      <c r="Q14" s="99" t="n">
        <v>2</v>
      </c>
      <c r="R14" s="99" t="n">
        <v>2</v>
      </c>
      <c r="S14" s="99" t="n">
        <v>2</v>
      </c>
      <c r="T14" s="148" t="n">
        <v>2</v>
      </c>
      <c r="U14" s="142" t="n">
        <f aca="false">SUM(D14:T14)</f>
        <v>32</v>
      </c>
      <c r="V14" s="93" t="n">
        <f aca="false">SUM(W14:AS14)</f>
        <v>0</v>
      </c>
      <c r="W14" s="97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144"/>
      <c r="AN14" s="94"/>
      <c r="AO14" s="94"/>
      <c r="AP14" s="97"/>
      <c r="AQ14" s="94"/>
      <c r="AR14" s="94"/>
      <c r="AS14" s="145"/>
      <c r="AT14" s="146"/>
      <c r="AU14" s="38"/>
      <c r="AV14" s="39"/>
      <c r="AW14" s="39"/>
      <c r="AX14" s="39"/>
      <c r="AY14" s="39"/>
      <c r="AZ14" s="39"/>
      <c r="BA14" s="39"/>
      <c r="BB14" s="39"/>
      <c r="BC14" s="40"/>
    </row>
    <row r="15" customFormat="false" ht="26.25" hidden="false" customHeight="false" outlineLevel="0" collapsed="false">
      <c r="A15" s="26" t="s">
        <v>72</v>
      </c>
      <c r="B15" s="43" t="s">
        <v>73</v>
      </c>
      <c r="C15" s="89" t="n">
        <v>32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144"/>
      <c r="U15" s="142" t="n">
        <f aca="false">SUM(D15:T15)</f>
        <v>0</v>
      </c>
      <c r="V15" s="93" t="n">
        <f aca="false">SUM(W15:AS15)</f>
        <v>32</v>
      </c>
      <c r="W15" s="149" t="n">
        <v>4</v>
      </c>
      <c r="X15" s="90" t="n">
        <v>2</v>
      </c>
      <c r="Y15" s="90" t="n">
        <v>2</v>
      </c>
      <c r="Z15" s="90" t="n">
        <v>2</v>
      </c>
      <c r="AA15" s="90" t="n">
        <v>2</v>
      </c>
      <c r="AB15" s="90" t="n">
        <v>2</v>
      </c>
      <c r="AC15" s="90" t="n">
        <v>2</v>
      </c>
      <c r="AD15" s="90" t="n">
        <v>2</v>
      </c>
      <c r="AE15" s="90" t="n">
        <v>2</v>
      </c>
      <c r="AF15" s="90" t="n">
        <v>2</v>
      </c>
      <c r="AG15" s="90" t="n">
        <v>2</v>
      </c>
      <c r="AH15" s="90" t="n">
        <v>2</v>
      </c>
      <c r="AI15" s="90" t="n">
        <v>2</v>
      </c>
      <c r="AJ15" s="90" t="n">
        <v>2</v>
      </c>
      <c r="AK15" s="90" t="n">
        <v>2</v>
      </c>
      <c r="AL15" s="94"/>
      <c r="AM15" s="144"/>
      <c r="AN15" s="94"/>
      <c r="AO15" s="94"/>
      <c r="AP15" s="97"/>
      <c r="AQ15" s="94"/>
      <c r="AR15" s="94"/>
      <c r="AS15" s="145"/>
      <c r="AT15" s="146"/>
      <c r="AU15" s="38"/>
      <c r="AV15" s="39"/>
      <c r="AW15" s="39"/>
      <c r="AX15" s="39"/>
      <c r="AY15" s="39"/>
      <c r="AZ15" s="39"/>
      <c r="BA15" s="39"/>
      <c r="BB15" s="39"/>
      <c r="BC15" s="40"/>
    </row>
    <row r="16" customFormat="false" ht="39" hidden="false" customHeight="false" outlineLevel="0" collapsed="false">
      <c r="A16" s="26" t="s">
        <v>54</v>
      </c>
      <c r="B16" s="107" t="s">
        <v>55</v>
      </c>
      <c r="C16" s="46" t="n">
        <f aca="false">SUM(U16:V16)</f>
        <v>82</v>
      </c>
      <c r="D16" s="47" t="n">
        <v>4</v>
      </c>
      <c r="E16" s="47" t="n">
        <v>4</v>
      </c>
      <c r="F16" s="47" t="n">
        <v>4</v>
      </c>
      <c r="G16" s="47" t="n">
        <v>4</v>
      </c>
      <c r="H16" s="47" t="n">
        <v>4</v>
      </c>
      <c r="I16" s="47" t="n">
        <v>4</v>
      </c>
      <c r="J16" s="47" t="n">
        <v>4</v>
      </c>
      <c r="K16" s="47" t="n">
        <v>2</v>
      </c>
      <c r="L16" s="47" t="n">
        <v>4</v>
      </c>
      <c r="M16" s="47" t="n">
        <v>2</v>
      </c>
      <c r="N16" s="47" t="n">
        <v>2</v>
      </c>
      <c r="O16" s="47" t="n">
        <v>2</v>
      </c>
      <c r="P16" s="47" t="n">
        <v>2</v>
      </c>
      <c r="Q16" s="47" t="n">
        <v>2</v>
      </c>
      <c r="R16" s="47" t="n">
        <v>2</v>
      </c>
      <c r="S16" s="47" t="n">
        <v>2</v>
      </c>
      <c r="T16" s="46" t="n">
        <v>2</v>
      </c>
      <c r="U16" s="88" t="n">
        <f aca="false">SUM(D16:T16)</f>
        <v>50</v>
      </c>
      <c r="V16" s="50" t="n">
        <f aca="false">SUM(W16:AS16)</f>
        <v>32</v>
      </c>
      <c r="W16" s="150" t="n">
        <v>6</v>
      </c>
      <c r="X16" s="47" t="n">
        <v>6</v>
      </c>
      <c r="Y16" s="47" t="n">
        <v>6</v>
      </c>
      <c r="Z16" s="47" t="n">
        <v>6</v>
      </c>
      <c r="AA16" s="47" t="n">
        <v>4</v>
      </c>
      <c r="AB16" s="47" t="n">
        <v>4</v>
      </c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133"/>
      <c r="AN16" s="52"/>
      <c r="AO16" s="52"/>
      <c r="AP16" s="55"/>
      <c r="AQ16" s="52"/>
      <c r="AR16" s="52"/>
      <c r="AS16" s="151" t="s">
        <v>35</v>
      </c>
      <c r="AT16" s="152"/>
      <c r="AU16" s="38"/>
      <c r="AV16" s="39"/>
      <c r="AW16" s="39"/>
      <c r="AX16" s="39"/>
      <c r="AY16" s="39"/>
      <c r="AZ16" s="39"/>
      <c r="BA16" s="39"/>
      <c r="BB16" s="39"/>
      <c r="BC16" s="40"/>
    </row>
    <row r="17" customFormat="false" ht="13.5" hidden="false" customHeight="false" outlineLevel="0" collapsed="false">
      <c r="A17" s="26" t="s">
        <v>56</v>
      </c>
      <c r="B17" s="27" t="s">
        <v>57</v>
      </c>
      <c r="C17" s="89" t="n">
        <f aca="false">SUM(U17:V17)</f>
        <v>108</v>
      </c>
      <c r="D17" s="94"/>
      <c r="E17" s="94"/>
      <c r="F17" s="94"/>
      <c r="G17" s="94"/>
      <c r="H17" s="94"/>
      <c r="I17" s="99" t="n">
        <v>6</v>
      </c>
      <c r="J17" s="99" t="n">
        <v>6</v>
      </c>
      <c r="K17" s="99" t="n">
        <v>6</v>
      </c>
      <c r="L17" s="99" t="n">
        <v>6</v>
      </c>
      <c r="M17" s="99" t="n">
        <v>6</v>
      </c>
      <c r="N17" s="99" t="n">
        <v>6</v>
      </c>
      <c r="O17" s="90" t="n">
        <v>6</v>
      </c>
      <c r="P17" s="90" t="n">
        <v>6</v>
      </c>
      <c r="Q17" s="90" t="n">
        <v>6</v>
      </c>
      <c r="R17" s="90" t="n">
        <v>6</v>
      </c>
      <c r="S17" s="90" t="n">
        <v>6</v>
      </c>
      <c r="T17" s="89" t="n">
        <v>6</v>
      </c>
      <c r="U17" s="142" t="n">
        <f aca="false">SUM(D17:T17)</f>
        <v>72</v>
      </c>
      <c r="V17" s="93" t="n">
        <f aca="false">SUM(W17:AS17)</f>
        <v>36</v>
      </c>
      <c r="W17" s="149" t="n">
        <v>6</v>
      </c>
      <c r="X17" s="99" t="n">
        <v>6</v>
      </c>
      <c r="Y17" s="99" t="n">
        <v>6</v>
      </c>
      <c r="Z17" s="99" t="n">
        <v>6</v>
      </c>
      <c r="AA17" s="99" t="n">
        <v>6</v>
      </c>
      <c r="AB17" s="99" t="n">
        <v>6</v>
      </c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144"/>
      <c r="AN17" s="94"/>
      <c r="AO17" s="94"/>
      <c r="AP17" s="97"/>
      <c r="AQ17" s="94"/>
      <c r="AR17" s="94"/>
      <c r="AS17" s="145"/>
      <c r="AT17" s="146"/>
      <c r="AU17" s="38"/>
      <c r="AV17" s="39"/>
      <c r="AW17" s="39"/>
      <c r="AX17" s="39"/>
      <c r="AY17" s="39"/>
      <c r="AZ17" s="39"/>
      <c r="BA17" s="39"/>
      <c r="BB17" s="39"/>
      <c r="BC17" s="40"/>
    </row>
    <row r="18" customFormat="false" ht="13.5" hidden="false" customHeight="false" outlineLevel="0" collapsed="false">
      <c r="A18" s="44" t="s">
        <v>74</v>
      </c>
      <c r="B18" s="101" t="s">
        <v>75</v>
      </c>
      <c r="C18" s="46" t="n">
        <v>252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133"/>
      <c r="U18" s="88" t="n">
        <f aca="false">SUM(D18:T18)</f>
        <v>0</v>
      </c>
      <c r="V18" s="50" t="n">
        <f aca="false">SUM(W18:AT18)</f>
        <v>252</v>
      </c>
      <c r="W18" s="55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1" t="n">
        <v>36</v>
      </c>
      <c r="AM18" s="153" t="n">
        <v>36</v>
      </c>
      <c r="AN18" s="51" t="n">
        <v>36</v>
      </c>
      <c r="AO18" s="51" t="n">
        <v>36</v>
      </c>
      <c r="AP18" s="150" t="n">
        <v>36</v>
      </c>
      <c r="AQ18" s="51" t="n">
        <v>36</v>
      </c>
      <c r="AR18" s="51" t="n">
        <v>36</v>
      </c>
      <c r="AS18" s="134"/>
      <c r="AT18" s="135"/>
      <c r="AU18" s="38"/>
      <c r="AV18" s="39"/>
      <c r="AW18" s="39"/>
      <c r="AX18" s="39"/>
      <c r="AY18" s="39"/>
      <c r="AZ18" s="39"/>
      <c r="BA18" s="39"/>
      <c r="BB18" s="39"/>
      <c r="BC18" s="40"/>
    </row>
    <row r="19" customFormat="false" ht="39" hidden="false" customHeight="false" outlineLevel="0" collapsed="false">
      <c r="A19" s="26" t="s">
        <v>76</v>
      </c>
      <c r="B19" s="107" t="s">
        <v>77</v>
      </c>
      <c r="C19" s="46" t="n">
        <f aca="false">SUM(U19:V19)</f>
        <v>54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133"/>
      <c r="U19" s="88" t="n">
        <f aca="false">SUM(D19:T19)</f>
        <v>0</v>
      </c>
      <c r="V19" s="50" t="n">
        <f aca="false">SUM(W19:AS19)</f>
        <v>54</v>
      </c>
      <c r="W19" s="55"/>
      <c r="X19" s="52"/>
      <c r="Y19" s="52"/>
      <c r="Z19" s="52"/>
      <c r="AA19" s="52"/>
      <c r="AB19" s="52"/>
      <c r="AC19" s="51" t="n">
        <v>6</v>
      </c>
      <c r="AD19" s="51" t="n">
        <v>6</v>
      </c>
      <c r="AE19" s="51" t="n">
        <v>6</v>
      </c>
      <c r="AF19" s="51" t="n">
        <v>6</v>
      </c>
      <c r="AG19" s="51" t="n">
        <v>6</v>
      </c>
      <c r="AH19" s="51" t="n">
        <v>6</v>
      </c>
      <c r="AI19" s="51" t="n">
        <v>6</v>
      </c>
      <c r="AJ19" s="51" t="n">
        <v>6</v>
      </c>
      <c r="AK19" s="51" t="n">
        <v>6</v>
      </c>
      <c r="AL19" s="52"/>
      <c r="AM19" s="133"/>
      <c r="AN19" s="52"/>
      <c r="AO19" s="52"/>
      <c r="AP19" s="55"/>
      <c r="AQ19" s="52"/>
      <c r="AR19" s="52"/>
      <c r="AS19" s="134"/>
      <c r="AT19" s="135"/>
      <c r="AU19" s="38"/>
      <c r="AV19" s="39"/>
      <c r="AW19" s="39"/>
      <c r="AX19" s="39"/>
      <c r="AY19" s="39"/>
      <c r="AZ19" s="39"/>
      <c r="BA19" s="39"/>
      <c r="BB19" s="39"/>
      <c r="BC19" s="40"/>
    </row>
    <row r="20" customFormat="false" ht="13.5" hidden="false" customHeight="true" outlineLevel="0" collapsed="false">
      <c r="A20" s="111" t="s">
        <v>58</v>
      </c>
      <c r="B20" s="111"/>
      <c r="C20" s="46" t="n">
        <f aca="false">SUM(C4:C19)</f>
        <v>1404</v>
      </c>
      <c r="D20" s="47" t="n">
        <f aca="false">SUM(D4:D19)</f>
        <v>36</v>
      </c>
      <c r="E20" s="47" t="n">
        <f aca="false">SUM(E4:E19)</f>
        <v>36</v>
      </c>
      <c r="F20" s="47" t="n">
        <f aca="false">SUM(F4:F19)</f>
        <v>36</v>
      </c>
      <c r="G20" s="47" t="n">
        <f aca="false">SUM(G4:G19)</f>
        <v>36</v>
      </c>
      <c r="H20" s="47" t="n">
        <f aca="false">SUM(H4:H19)</f>
        <v>36</v>
      </c>
      <c r="I20" s="47" t="n">
        <f aca="false">SUM(I4:I19)</f>
        <v>36</v>
      </c>
      <c r="J20" s="47" t="n">
        <f aca="false">SUM(J4:J19)</f>
        <v>36</v>
      </c>
      <c r="K20" s="47" t="n">
        <f aca="false">SUM(K4:K19)</f>
        <v>36</v>
      </c>
      <c r="L20" s="47" t="n">
        <f aca="false">SUM(L4:L19)</f>
        <v>36</v>
      </c>
      <c r="M20" s="47" t="n">
        <f aca="false">SUM(M4:M19)</f>
        <v>36</v>
      </c>
      <c r="N20" s="47" t="n">
        <f aca="false">SUM(N4:N19)</f>
        <v>36</v>
      </c>
      <c r="O20" s="47" t="n">
        <f aca="false">SUM(O4:O19)</f>
        <v>36</v>
      </c>
      <c r="P20" s="47" t="n">
        <f aca="false">SUM(P4:P19)</f>
        <v>36</v>
      </c>
      <c r="Q20" s="47" t="n">
        <f aca="false">SUM(Q4:Q19)</f>
        <v>36</v>
      </c>
      <c r="R20" s="47" t="n">
        <f aca="false">SUM(R4:R19)</f>
        <v>36</v>
      </c>
      <c r="S20" s="47" t="n">
        <f aca="false">SUM(S4:S19)</f>
        <v>36</v>
      </c>
      <c r="T20" s="46" t="n">
        <f aca="false">SUM(T4:T19)</f>
        <v>36</v>
      </c>
      <c r="U20" s="88" t="n">
        <f aca="false">SUM(U4:U19)</f>
        <v>612</v>
      </c>
      <c r="V20" s="50" t="n">
        <f aca="false">SUM(V4:V19)</f>
        <v>792</v>
      </c>
      <c r="W20" s="47" t="n">
        <f aca="false">SUM(W4:W19)</f>
        <v>36</v>
      </c>
      <c r="X20" s="47" t="n">
        <f aca="false">SUM(X4:X19)</f>
        <v>36</v>
      </c>
      <c r="Y20" s="47" t="n">
        <f aca="false">SUM(Y4:Y19)</f>
        <v>36</v>
      </c>
      <c r="Z20" s="47" t="n">
        <f aca="false">SUM(Z4:Z19)</f>
        <v>36</v>
      </c>
      <c r="AA20" s="47" t="n">
        <f aca="false">SUM(AA4:AA19)</f>
        <v>36</v>
      </c>
      <c r="AB20" s="47" t="n">
        <f aca="false">SUM(AB4:AB19)</f>
        <v>36</v>
      </c>
      <c r="AC20" s="47" t="n">
        <f aca="false">SUM(AC4:AC19)</f>
        <v>36</v>
      </c>
      <c r="AD20" s="47" t="n">
        <f aca="false">SUM(AD4:AD19)</f>
        <v>36</v>
      </c>
      <c r="AE20" s="47" t="n">
        <f aca="false">SUM(AE4:AE19)</f>
        <v>36</v>
      </c>
      <c r="AF20" s="47" t="n">
        <f aca="false">SUM(AF4:AF19)</f>
        <v>36</v>
      </c>
      <c r="AG20" s="47" t="n">
        <f aca="false">SUM(AG4:AG19)</f>
        <v>36</v>
      </c>
      <c r="AH20" s="47" t="n">
        <f aca="false">SUM(AH4:AH19)</f>
        <v>36</v>
      </c>
      <c r="AI20" s="47" t="n">
        <f aca="false">SUM(AI4:AI19)</f>
        <v>36</v>
      </c>
      <c r="AJ20" s="47" t="n">
        <f aca="false">SUM(AJ4:AJ19)</f>
        <v>36</v>
      </c>
      <c r="AK20" s="47" t="n">
        <f aca="false">SUM(AK4:AK19)</f>
        <v>36</v>
      </c>
      <c r="AL20" s="47" t="n">
        <f aca="false">SUM(AL4:AL19)</f>
        <v>36</v>
      </c>
      <c r="AM20" s="46" t="n">
        <f aca="false">SUM(AM4:AM19)</f>
        <v>36</v>
      </c>
      <c r="AN20" s="47" t="n">
        <f aca="false">SUM(AN4:AN19)</f>
        <v>36</v>
      </c>
      <c r="AO20" s="47" t="n">
        <f aca="false">SUM(AO4:AO19)</f>
        <v>36</v>
      </c>
      <c r="AP20" s="112" t="n">
        <f aca="false">SUM(AP4:AP19)</f>
        <v>36</v>
      </c>
      <c r="AQ20" s="47" t="n">
        <f aca="false">SUM(AQ4:AQ19)</f>
        <v>36</v>
      </c>
      <c r="AR20" s="47" t="n">
        <f aca="false">SUM(AR4:AR19)</f>
        <v>36</v>
      </c>
      <c r="AS20" s="134" t="n">
        <v>36</v>
      </c>
      <c r="AT20" s="135" t="n">
        <v>36</v>
      </c>
      <c r="AU20" s="71"/>
      <c r="AV20" s="72"/>
      <c r="AW20" s="72"/>
      <c r="AX20" s="72"/>
      <c r="AY20" s="72"/>
      <c r="AZ20" s="72"/>
      <c r="BA20" s="72"/>
      <c r="BB20" s="72"/>
      <c r="BC20" s="73"/>
    </row>
    <row r="22" customFormat="false" ht="26.25" hidden="false" customHeight="true" outlineLevel="0" collapsed="false"/>
    <row r="23" customFormat="false" ht="13.5" hidden="false" customHeight="false" outlineLevel="0" collapsed="false">
      <c r="D23" s="113"/>
      <c r="E23" s="114" t="s">
        <v>59</v>
      </c>
      <c r="F23" s="114"/>
      <c r="G23" s="114"/>
      <c r="H23" s="114"/>
      <c r="I23" s="114"/>
      <c r="N23" s="115"/>
      <c r="O23" s="116" t="s">
        <v>60</v>
      </c>
      <c r="P23" s="116"/>
      <c r="Q23" s="116"/>
      <c r="R23" s="116"/>
      <c r="S23" s="116"/>
    </row>
  </sheetData>
  <mergeCells count="16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A20:B20"/>
    <mergeCell ref="E23:I2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E11" activeCellId="0" sqref="A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6.28"/>
    <col collapsed="false" customWidth="true" hidden="false" outlineLevel="0" max="20" min="4" style="0" width="3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55" min="23" style="0" width="3.7"/>
  </cols>
  <sheetData>
    <row r="1" customFormat="false" ht="40.5" hidden="false" customHeight="true" outlineLevel="0" collapsed="false">
      <c r="A1" s="154" t="s">
        <v>7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6"/>
      <c r="I2" s="5" t="s">
        <v>5</v>
      </c>
      <c r="J2" s="5"/>
      <c r="K2" s="5"/>
      <c r="L2" s="6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5" t="s">
        <v>8</v>
      </c>
      <c r="W2" s="5"/>
      <c r="X2" s="5"/>
      <c r="Y2" s="6"/>
      <c r="Z2" s="5" t="s">
        <v>9</v>
      </c>
      <c r="AA2" s="5"/>
      <c r="AB2" s="5"/>
      <c r="AC2" s="6"/>
      <c r="AD2" s="5" t="s">
        <v>10</v>
      </c>
      <c r="AE2" s="5"/>
      <c r="AF2" s="5"/>
      <c r="AG2" s="5"/>
      <c r="AH2" s="6"/>
      <c r="AI2" s="5" t="s">
        <v>11</v>
      </c>
      <c r="AJ2" s="5"/>
      <c r="AK2" s="5"/>
      <c r="AL2" s="6"/>
      <c r="AM2" s="5" t="s">
        <v>12</v>
      </c>
      <c r="AN2" s="5"/>
      <c r="AO2" s="5"/>
      <c r="AP2" s="5"/>
      <c r="AQ2" s="6"/>
      <c r="AR2" s="7" t="s">
        <v>13</v>
      </c>
      <c r="AS2" s="7"/>
      <c r="AT2" s="7"/>
      <c r="AU2" s="8"/>
      <c r="AV2" s="9" t="s">
        <v>14</v>
      </c>
      <c r="AW2" s="9"/>
      <c r="AX2" s="9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4" t="n">
        <v>7</v>
      </c>
      <c r="K3" s="14" t="n">
        <v>8</v>
      </c>
      <c r="L3" s="14" t="n">
        <v>9</v>
      </c>
      <c r="M3" s="14" t="n">
        <v>10</v>
      </c>
      <c r="N3" s="14" t="n">
        <v>11</v>
      </c>
      <c r="O3" s="14" t="n">
        <v>12</v>
      </c>
      <c r="P3" s="14" t="n">
        <v>13</v>
      </c>
      <c r="Q3" s="14" t="n">
        <v>14</v>
      </c>
      <c r="R3" s="14" t="n">
        <v>15</v>
      </c>
      <c r="S3" s="15" t="n">
        <v>16</v>
      </c>
      <c r="T3" s="21" t="n">
        <v>17</v>
      </c>
      <c r="U3" s="16" t="n">
        <v>18</v>
      </c>
      <c r="V3" s="17" t="n">
        <v>19</v>
      </c>
      <c r="W3" s="18" t="n">
        <v>20</v>
      </c>
      <c r="X3" s="19" t="n">
        <v>21</v>
      </c>
      <c r="Y3" s="19" t="n">
        <v>22</v>
      </c>
      <c r="Z3" s="19" t="n">
        <v>23</v>
      </c>
      <c r="AA3" s="19" t="n">
        <v>24</v>
      </c>
      <c r="AB3" s="19" t="n">
        <v>25</v>
      </c>
      <c r="AC3" s="19" t="n">
        <v>26</v>
      </c>
      <c r="AD3" s="19" t="n">
        <v>27</v>
      </c>
      <c r="AE3" s="19" t="n">
        <v>28</v>
      </c>
      <c r="AF3" s="155" t="n">
        <v>29</v>
      </c>
      <c r="AG3" s="19" t="n">
        <v>30</v>
      </c>
      <c r="AH3" s="22" t="n">
        <v>31</v>
      </c>
      <c r="AI3" s="19" t="n">
        <v>32</v>
      </c>
      <c r="AJ3" s="19" t="n">
        <v>33</v>
      </c>
      <c r="AK3" s="19" t="n">
        <v>34</v>
      </c>
      <c r="AL3" s="19" t="n">
        <v>35</v>
      </c>
      <c r="AM3" s="19" t="n">
        <v>36</v>
      </c>
      <c r="AN3" s="19" t="n">
        <v>37</v>
      </c>
      <c r="AO3" s="19" t="n">
        <v>38</v>
      </c>
      <c r="AP3" s="19" t="n">
        <v>39</v>
      </c>
      <c r="AQ3" s="155" t="n">
        <v>40</v>
      </c>
      <c r="AR3" s="21" t="n">
        <v>41</v>
      </c>
      <c r="AS3" s="156" t="n">
        <v>42</v>
      </c>
      <c r="AT3" s="157" t="n">
        <v>43</v>
      </c>
      <c r="AU3" s="23" t="n">
        <v>44</v>
      </c>
      <c r="AV3" s="24" t="n">
        <v>45</v>
      </c>
      <c r="AW3" s="24" t="n">
        <v>46</v>
      </c>
      <c r="AX3" s="24" t="n">
        <v>47</v>
      </c>
      <c r="AY3" s="24" t="n">
        <v>48</v>
      </c>
      <c r="AZ3" s="24" t="n">
        <v>49</v>
      </c>
      <c r="BA3" s="24" t="n">
        <v>50</v>
      </c>
      <c r="BB3" s="24" t="n">
        <v>51</v>
      </c>
      <c r="BC3" s="25" t="n">
        <v>52</v>
      </c>
    </row>
    <row r="4" customFormat="false" ht="26.25" hidden="false" customHeight="false" outlineLevel="0" collapsed="false">
      <c r="A4" s="26" t="s">
        <v>79</v>
      </c>
      <c r="B4" s="43" t="s">
        <v>80</v>
      </c>
      <c r="C4" s="28" t="n">
        <f aca="false">SUM(U4:V4)</f>
        <v>32</v>
      </c>
      <c r="D4" s="29" t="n">
        <v>2</v>
      </c>
      <c r="E4" s="30" t="n">
        <v>2</v>
      </c>
      <c r="F4" s="30" t="n">
        <v>2</v>
      </c>
      <c r="G4" s="30" t="n">
        <v>2</v>
      </c>
      <c r="H4" s="30" t="n">
        <v>2</v>
      </c>
      <c r="I4" s="30" t="n">
        <v>2</v>
      </c>
      <c r="J4" s="30" t="n">
        <v>2</v>
      </c>
      <c r="K4" s="30" t="n">
        <v>2</v>
      </c>
      <c r="L4" s="30" t="n">
        <v>2</v>
      </c>
      <c r="M4" s="30" t="n">
        <v>2</v>
      </c>
      <c r="N4" s="30" t="n">
        <v>2</v>
      </c>
      <c r="O4" s="30" t="n">
        <v>2</v>
      </c>
      <c r="P4" s="30" t="n">
        <v>2</v>
      </c>
      <c r="Q4" s="30" t="n">
        <v>2</v>
      </c>
      <c r="R4" s="30" t="n">
        <v>2</v>
      </c>
      <c r="S4" s="31" t="n">
        <v>2</v>
      </c>
      <c r="T4" s="36"/>
      <c r="U4" s="32" t="n">
        <f aca="false">SUM(D4:T4)</f>
        <v>32</v>
      </c>
      <c r="V4" s="33" t="n">
        <f aca="false">SUM(W4:AS4)</f>
        <v>0</v>
      </c>
      <c r="W4" s="108"/>
      <c r="X4" s="34"/>
      <c r="Y4" s="34"/>
      <c r="Z4" s="34"/>
      <c r="AA4" s="34"/>
      <c r="AB4" s="34"/>
      <c r="AC4" s="34"/>
      <c r="AD4" s="34"/>
      <c r="AE4" s="34"/>
      <c r="AF4" s="128"/>
      <c r="AG4" s="34"/>
      <c r="AH4" s="37"/>
      <c r="AI4" s="34"/>
      <c r="AJ4" s="34"/>
      <c r="AK4" s="34"/>
      <c r="AL4" s="34"/>
      <c r="AM4" s="34"/>
      <c r="AN4" s="34"/>
      <c r="AO4" s="34"/>
      <c r="AP4" s="34"/>
      <c r="AQ4" s="128"/>
      <c r="AR4" s="36"/>
      <c r="AS4" s="158" t="s">
        <v>81</v>
      </c>
      <c r="AT4" s="158"/>
      <c r="AU4" s="38"/>
      <c r="AV4" s="39"/>
      <c r="AW4" s="39"/>
      <c r="AX4" s="39"/>
      <c r="AY4" s="39"/>
      <c r="AZ4" s="39"/>
      <c r="BA4" s="39"/>
      <c r="BB4" s="39"/>
      <c r="BC4" s="40"/>
    </row>
    <row r="5" customFormat="false" ht="13.5" hidden="false" customHeight="false" outlineLevel="0" collapsed="false">
      <c r="A5" s="26" t="s">
        <v>82</v>
      </c>
      <c r="B5" s="27" t="s">
        <v>83</v>
      </c>
      <c r="C5" s="28" t="n">
        <f aca="false">SUM(U5:V5)</f>
        <v>32</v>
      </c>
      <c r="D5" s="29" t="n">
        <v>2</v>
      </c>
      <c r="E5" s="30" t="n">
        <v>2</v>
      </c>
      <c r="F5" s="30" t="n">
        <v>2</v>
      </c>
      <c r="G5" s="30" t="n">
        <v>2</v>
      </c>
      <c r="H5" s="30" t="n">
        <v>2</v>
      </c>
      <c r="I5" s="30" t="n">
        <v>2</v>
      </c>
      <c r="J5" s="30" t="n">
        <v>2</v>
      </c>
      <c r="K5" s="30" t="n">
        <v>2</v>
      </c>
      <c r="L5" s="30" t="n">
        <v>2</v>
      </c>
      <c r="M5" s="30" t="n">
        <v>2</v>
      </c>
      <c r="N5" s="30" t="n">
        <v>2</v>
      </c>
      <c r="O5" s="30" t="n">
        <v>2</v>
      </c>
      <c r="P5" s="30" t="n">
        <v>2</v>
      </c>
      <c r="Q5" s="30" t="n">
        <v>2</v>
      </c>
      <c r="R5" s="30" t="n">
        <v>2</v>
      </c>
      <c r="S5" s="31" t="n">
        <v>2</v>
      </c>
      <c r="T5" s="36"/>
      <c r="U5" s="32" t="n">
        <f aca="false">SUM(D5:T5)</f>
        <v>32</v>
      </c>
      <c r="V5" s="33" t="n">
        <f aca="false">SUM(W5:AS5)</f>
        <v>0</v>
      </c>
      <c r="W5" s="108"/>
      <c r="X5" s="34"/>
      <c r="Y5" s="34"/>
      <c r="Z5" s="34"/>
      <c r="AA5" s="34"/>
      <c r="AB5" s="34"/>
      <c r="AC5" s="34"/>
      <c r="AD5" s="34"/>
      <c r="AE5" s="34"/>
      <c r="AF5" s="128"/>
      <c r="AG5" s="34"/>
      <c r="AH5" s="37"/>
      <c r="AI5" s="34"/>
      <c r="AJ5" s="34"/>
      <c r="AK5" s="34"/>
      <c r="AL5" s="34"/>
      <c r="AM5" s="34"/>
      <c r="AN5" s="34"/>
      <c r="AO5" s="34"/>
      <c r="AP5" s="34"/>
      <c r="AQ5" s="128"/>
      <c r="AR5" s="36"/>
      <c r="AS5" s="158"/>
      <c r="AT5" s="158"/>
      <c r="AU5" s="38"/>
      <c r="AV5" s="39"/>
      <c r="AW5" s="39"/>
      <c r="AX5" s="39"/>
      <c r="AY5" s="39"/>
      <c r="AZ5" s="39"/>
      <c r="BA5" s="39"/>
      <c r="BB5" s="39"/>
      <c r="BC5" s="40"/>
    </row>
    <row r="6" customFormat="false" ht="26.25" hidden="false" customHeight="false" outlineLevel="0" collapsed="false">
      <c r="A6" s="26" t="s">
        <v>84</v>
      </c>
      <c r="B6" s="43" t="s">
        <v>85</v>
      </c>
      <c r="C6" s="28" t="n">
        <f aca="false">SUM(U6:V6)</f>
        <v>32</v>
      </c>
      <c r="D6" s="108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5"/>
      <c r="T6" s="36"/>
      <c r="U6" s="32" t="n">
        <f aca="false">SUM(D6:T6)</f>
        <v>0</v>
      </c>
      <c r="V6" s="33" t="n">
        <f aca="false">SUM(W6:AS6)</f>
        <v>32</v>
      </c>
      <c r="W6" s="109" t="n">
        <v>8</v>
      </c>
      <c r="X6" s="41" t="n">
        <v>8</v>
      </c>
      <c r="Y6" s="41" t="n">
        <v>8</v>
      </c>
      <c r="Z6" s="41" t="n">
        <v>8</v>
      </c>
      <c r="AA6" s="34"/>
      <c r="AB6" s="34"/>
      <c r="AC6" s="34"/>
      <c r="AD6" s="34"/>
      <c r="AE6" s="34"/>
      <c r="AF6" s="128"/>
      <c r="AG6" s="34"/>
      <c r="AH6" s="37"/>
      <c r="AI6" s="34"/>
      <c r="AJ6" s="34"/>
      <c r="AK6" s="34"/>
      <c r="AL6" s="34"/>
      <c r="AM6" s="34"/>
      <c r="AN6" s="34"/>
      <c r="AO6" s="34"/>
      <c r="AP6" s="34"/>
      <c r="AQ6" s="128"/>
      <c r="AR6" s="36"/>
      <c r="AS6" s="158"/>
      <c r="AT6" s="158"/>
      <c r="AU6" s="38"/>
      <c r="AV6" s="39"/>
      <c r="AW6" s="39"/>
      <c r="AX6" s="39"/>
      <c r="AY6" s="39"/>
      <c r="AZ6" s="39"/>
      <c r="BA6" s="39"/>
      <c r="BB6" s="39"/>
      <c r="BC6" s="40"/>
    </row>
    <row r="7" customFormat="false" ht="39" hidden="false" customHeight="false" outlineLevel="0" collapsed="false">
      <c r="A7" s="26" t="s">
        <v>76</v>
      </c>
      <c r="B7" s="107" t="s">
        <v>77</v>
      </c>
      <c r="C7" s="28" t="n">
        <f aca="false">SUM(U7:V7)</f>
        <v>134</v>
      </c>
      <c r="D7" s="29" t="n">
        <v>18</v>
      </c>
      <c r="E7" s="30" t="n">
        <v>18</v>
      </c>
      <c r="F7" s="30" t="n">
        <v>18</v>
      </c>
      <c r="G7" s="30" t="n">
        <v>14</v>
      </c>
      <c r="H7" s="30" t="n">
        <v>12</v>
      </c>
      <c r="I7" s="30" t="n">
        <v>14</v>
      </c>
      <c r="J7" s="30" t="n">
        <v>12</v>
      </c>
      <c r="K7" s="30" t="n">
        <v>10</v>
      </c>
      <c r="L7" s="30" t="n">
        <v>8</v>
      </c>
      <c r="M7" s="30" t="n">
        <v>10</v>
      </c>
      <c r="N7" s="34"/>
      <c r="O7" s="34"/>
      <c r="P7" s="34"/>
      <c r="Q7" s="34"/>
      <c r="R7" s="34"/>
      <c r="S7" s="35"/>
      <c r="T7" s="159" t="s">
        <v>35</v>
      </c>
      <c r="U7" s="32" t="n">
        <f aca="false">SUM(D7:T7)</f>
        <v>134</v>
      </c>
      <c r="V7" s="33" t="n">
        <f aca="false">SUM(W7:AS7)</f>
        <v>0</v>
      </c>
      <c r="W7" s="108"/>
      <c r="X7" s="34"/>
      <c r="Y7" s="34"/>
      <c r="Z7" s="34"/>
      <c r="AA7" s="34"/>
      <c r="AB7" s="34"/>
      <c r="AC7" s="34"/>
      <c r="AD7" s="34"/>
      <c r="AE7" s="34"/>
      <c r="AF7" s="128"/>
      <c r="AG7" s="34"/>
      <c r="AH7" s="37"/>
      <c r="AI7" s="34"/>
      <c r="AJ7" s="34"/>
      <c r="AK7" s="34"/>
      <c r="AL7" s="34"/>
      <c r="AM7" s="34"/>
      <c r="AN7" s="34"/>
      <c r="AO7" s="34"/>
      <c r="AP7" s="34"/>
      <c r="AQ7" s="128"/>
      <c r="AR7" s="36"/>
      <c r="AS7" s="158"/>
      <c r="AT7" s="158"/>
      <c r="AU7" s="38"/>
      <c r="AV7" s="39"/>
      <c r="AW7" s="39"/>
      <c r="AX7" s="39"/>
      <c r="AY7" s="39"/>
      <c r="AZ7" s="39"/>
      <c r="BA7" s="39"/>
      <c r="BB7" s="39"/>
      <c r="BC7" s="40"/>
    </row>
    <row r="8" customFormat="false" ht="13.5" hidden="false" customHeight="false" outlineLevel="0" collapsed="false">
      <c r="A8" s="44" t="s">
        <v>86</v>
      </c>
      <c r="B8" s="45" t="s">
        <v>57</v>
      </c>
      <c r="C8" s="46" t="n">
        <v>180</v>
      </c>
      <c r="D8" s="44" t="n">
        <v>12</v>
      </c>
      <c r="E8" s="47" t="n">
        <v>12</v>
      </c>
      <c r="F8" s="47" t="n">
        <v>12</v>
      </c>
      <c r="G8" s="47" t="n">
        <v>18</v>
      </c>
      <c r="H8" s="47" t="n">
        <v>18</v>
      </c>
      <c r="I8" s="47" t="n">
        <v>18</v>
      </c>
      <c r="J8" s="47" t="n">
        <v>18</v>
      </c>
      <c r="K8" s="47" t="n">
        <v>18</v>
      </c>
      <c r="L8" s="47" t="n">
        <v>18</v>
      </c>
      <c r="M8" s="47" t="n">
        <v>18</v>
      </c>
      <c r="N8" s="47" t="n">
        <v>12</v>
      </c>
      <c r="O8" s="47" t="n">
        <v>6</v>
      </c>
      <c r="P8" s="52"/>
      <c r="Q8" s="52"/>
      <c r="R8" s="52"/>
      <c r="S8" s="53"/>
      <c r="T8" s="54"/>
      <c r="U8" s="49" t="n">
        <f aca="false">SUM(D8:T8)</f>
        <v>180</v>
      </c>
      <c r="V8" s="50" t="n">
        <f aca="false">SUM(W8:AS8)</f>
        <v>0</v>
      </c>
      <c r="W8" s="69"/>
      <c r="X8" s="52"/>
      <c r="Y8" s="52"/>
      <c r="Z8" s="52"/>
      <c r="AA8" s="52"/>
      <c r="AB8" s="52"/>
      <c r="AC8" s="52"/>
      <c r="AD8" s="52"/>
      <c r="AE8" s="52"/>
      <c r="AF8" s="133"/>
      <c r="AG8" s="52"/>
      <c r="AH8" s="55"/>
      <c r="AI8" s="52"/>
      <c r="AJ8" s="52"/>
      <c r="AK8" s="52"/>
      <c r="AL8" s="52"/>
      <c r="AM8" s="52"/>
      <c r="AN8" s="52"/>
      <c r="AO8" s="52"/>
      <c r="AP8" s="52"/>
      <c r="AQ8" s="133"/>
      <c r="AR8" s="54"/>
      <c r="AS8" s="158"/>
      <c r="AT8" s="158"/>
      <c r="AU8" s="38"/>
      <c r="AV8" s="39"/>
      <c r="AW8" s="39"/>
      <c r="AX8" s="39"/>
      <c r="AY8" s="39"/>
      <c r="AZ8" s="39"/>
      <c r="BA8" s="39"/>
      <c r="BB8" s="39"/>
      <c r="BC8" s="40"/>
    </row>
    <row r="9" customFormat="false" ht="13.5" hidden="false" customHeight="false" outlineLevel="0" collapsed="false">
      <c r="A9" s="56" t="s">
        <v>87</v>
      </c>
      <c r="B9" s="57" t="s">
        <v>75</v>
      </c>
      <c r="C9" s="58" t="n">
        <v>288</v>
      </c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68"/>
      <c r="T9" s="66"/>
      <c r="U9" s="62" t="n">
        <f aca="false">SUM(D9:T9)</f>
        <v>0</v>
      </c>
      <c r="V9" s="63" t="n">
        <f aca="false">SUM(W9:AS9)</f>
        <v>288</v>
      </c>
      <c r="W9" s="104"/>
      <c r="X9" s="105"/>
      <c r="Y9" s="105"/>
      <c r="Z9" s="105"/>
      <c r="AA9" s="64" t="n">
        <v>36</v>
      </c>
      <c r="AB9" s="64" t="n">
        <v>36</v>
      </c>
      <c r="AC9" s="64" t="n">
        <v>36</v>
      </c>
      <c r="AD9" s="64" t="n">
        <v>36</v>
      </c>
      <c r="AE9" s="64" t="n">
        <v>36</v>
      </c>
      <c r="AF9" s="160" t="n">
        <v>36</v>
      </c>
      <c r="AG9" s="64" t="n">
        <v>36</v>
      </c>
      <c r="AH9" s="161" t="n">
        <v>36</v>
      </c>
      <c r="AI9" s="105"/>
      <c r="AJ9" s="105"/>
      <c r="AK9" s="105"/>
      <c r="AL9" s="105"/>
      <c r="AM9" s="105"/>
      <c r="AN9" s="105"/>
      <c r="AO9" s="105"/>
      <c r="AP9" s="105"/>
      <c r="AQ9" s="138"/>
      <c r="AR9" s="66"/>
      <c r="AS9" s="158"/>
      <c r="AT9" s="158"/>
      <c r="AU9" s="38"/>
      <c r="AV9" s="39"/>
      <c r="AW9" s="39"/>
      <c r="AX9" s="39"/>
      <c r="AY9" s="39"/>
      <c r="AZ9" s="39"/>
      <c r="BA9" s="39"/>
      <c r="BB9" s="39"/>
      <c r="BC9" s="40"/>
    </row>
    <row r="10" customFormat="false" ht="26.25" hidden="false" customHeight="false" outlineLevel="0" collapsed="false">
      <c r="A10" s="44" t="s">
        <v>88</v>
      </c>
      <c r="B10" s="101" t="s">
        <v>89</v>
      </c>
      <c r="C10" s="46" t="n">
        <f aca="false">SUM(U10:V10)</f>
        <v>90</v>
      </c>
      <c r="D10" s="69"/>
      <c r="E10" s="52"/>
      <c r="F10" s="52"/>
      <c r="G10" s="52"/>
      <c r="H10" s="52"/>
      <c r="I10" s="52"/>
      <c r="J10" s="52"/>
      <c r="K10" s="47" t="n">
        <v>4</v>
      </c>
      <c r="L10" s="47" t="n">
        <v>4</v>
      </c>
      <c r="M10" s="47" t="n">
        <v>4</v>
      </c>
      <c r="N10" s="47" t="n">
        <v>6</v>
      </c>
      <c r="O10" s="47" t="n">
        <v>12</v>
      </c>
      <c r="P10" s="47" t="n">
        <v>12</v>
      </c>
      <c r="Q10" s="47" t="n">
        <v>12</v>
      </c>
      <c r="R10" s="47" t="n">
        <v>6</v>
      </c>
      <c r="S10" s="48" t="n">
        <v>6</v>
      </c>
      <c r="T10" s="54"/>
      <c r="U10" s="49" t="n">
        <f aca="false">SUM(D10:T10)</f>
        <v>66</v>
      </c>
      <c r="V10" s="50" t="n">
        <f aca="false">SUM(W10:AS10)</f>
        <v>24</v>
      </c>
      <c r="W10" s="44" t="n">
        <v>6</v>
      </c>
      <c r="X10" s="47" t="n">
        <v>6</v>
      </c>
      <c r="Y10" s="47" t="n">
        <v>6</v>
      </c>
      <c r="Z10" s="47" t="n">
        <v>6</v>
      </c>
      <c r="AA10" s="52"/>
      <c r="AB10" s="52"/>
      <c r="AC10" s="52"/>
      <c r="AD10" s="52"/>
      <c r="AE10" s="52"/>
      <c r="AF10" s="133"/>
      <c r="AG10" s="52"/>
      <c r="AH10" s="55"/>
      <c r="AI10" s="52"/>
      <c r="AJ10" s="52"/>
      <c r="AK10" s="52"/>
      <c r="AL10" s="52"/>
      <c r="AM10" s="52"/>
      <c r="AN10" s="52"/>
      <c r="AO10" s="52"/>
      <c r="AP10" s="52"/>
      <c r="AQ10" s="133"/>
      <c r="AR10" s="82" t="s">
        <v>35</v>
      </c>
      <c r="AS10" s="158"/>
      <c r="AT10" s="158"/>
      <c r="AU10" s="38"/>
      <c r="AV10" s="39"/>
      <c r="AW10" s="39"/>
      <c r="AX10" s="39"/>
      <c r="AY10" s="39"/>
      <c r="AZ10" s="39"/>
      <c r="BA10" s="39"/>
      <c r="BB10" s="39"/>
      <c r="BC10" s="40"/>
    </row>
    <row r="11" customFormat="false" ht="13.5" hidden="false" customHeight="false" outlineLevel="0" collapsed="false">
      <c r="A11" s="26" t="s">
        <v>90</v>
      </c>
      <c r="B11" s="27" t="s">
        <v>57</v>
      </c>
      <c r="C11" s="74" t="n">
        <v>180</v>
      </c>
      <c r="D11" s="162"/>
      <c r="E11" s="163"/>
      <c r="F11" s="163"/>
      <c r="G11" s="163"/>
      <c r="H11" s="163"/>
      <c r="I11" s="163"/>
      <c r="J11" s="163"/>
      <c r="K11" s="163"/>
      <c r="L11" s="163"/>
      <c r="M11" s="163"/>
      <c r="N11" s="76" t="n">
        <v>12</v>
      </c>
      <c r="O11" s="76" t="n">
        <v>12</v>
      </c>
      <c r="P11" s="76" t="n">
        <v>18</v>
      </c>
      <c r="Q11" s="76" t="n">
        <v>18</v>
      </c>
      <c r="R11" s="76" t="n">
        <v>24</v>
      </c>
      <c r="S11" s="81" t="n">
        <v>24</v>
      </c>
      <c r="T11" s="164"/>
      <c r="U11" s="79" t="n">
        <f aca="false">SUM(D11:T11)</f>
        <v>108</v>
      </c>
      <c r="V11" s="80" t="n">
        <f aca="false">SUM(W11:AS11)</f>
        <v>72</v>
      </c>
      <c r="W11" s="56" t="n">
        <v>18</v>
      </c>
      <c r="X11" s="77" t="n">
        <v>18</v>
      </c>
      <c r="Y11" s="77" t="n">
        <v>18</v>
      </c>
      <c r="Z11" s="77" t="n">
        <v>18</v>
      </c>
      <c r="AA11" s="163"/>
      <c r="AB11" s="163"/>
      <c r="AC11" s="163"/>
      <c r="AD11" s="163"/>
      <c r="AE11" s="163"/>
      <c r="AF11" s="165"/>
      <c r="AG11" s="163"/>
      <c r="AH11" s="83"/>
      <c r="AI11" s="163"/>
      <c r="AJ11" s="163"/>
      <c r="AK11" s="163"/>
      <c r="AL11" s="163"/>
      <c r="AM11" s="163"/>
      <c r="AN11" s="163"/>
      <c r="AO11" s="163"/>
      <c r="AP11" s="163"/>
      <c r="AQ11" s="165"/>
      <c r="AR11" s="164"/>
      <c r="AS11" s="158"/>
      <c r="AT11" s="158"/>
      <c r="AU11" s="38"/>
      <c r="AV11" s="39"/>
      <c r="AW11" s="39"/>
      <c r="AX11" s="39"/>
      <c r="AY11" s="39"/>
      <c r="AZ11" s="39"/>
      <c r="BA11" s="39"/>
      <c r="BB11" s="39"/>
      <c r="BC11" s="40"/>
    </row>
    <row r="12" customFormat="false" ht="13.5" hidden="false" customHeight="false" outlineLevel="0" collapsed="false">
      <c r="A12" s="44" t="s">
        <v>91</v>
      </c>
      <c r="B12" s="45" t="s">
        <v>75</v>
      </c>
      <c r="C12" s="46" t="n">
        <v>324</v>
      </c>
      <c r="D12" s="69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3"/>
      <c r="T12" s="54"/>
      <c r="U12" s="49" t="n">
        <f aca="false">SUM(D12:T12)</f>
        <v>0</v>
      </c>
      <c r="V12" s="50" t="n">
        <f aca="false">SUM(W12:AS12)</f>
        <v>324</v>
      </c>
      <c r="W12" s="69"/>
      <c r="X12" s="52"/>
      <c r="Y12" s="52"/>
      <c r="Z12" s="52"/>
      <c r="AA12" s="52"/>
      <c r="AB12" s="52"/>
      <c r="AC12" s="52"/>
      <c r="AD12" s="52"/>
      <c r="AE12" s="52"/>
      <c r="AF12" s="133"/>
      <c r="AG12" s="52"/>
      <c r="AH12" s="55"/>
      <c r="AI12" s="51" t="n">
        <v>36</v>
      </c>
      <c r="AJ12" s="51" t="n">
        <v>36</v>
      </c>
      <c r="AK12" s="51" t="n">
        <v>36</v>
      </c>
      <c r="AL12" s="51" t="n">
        <v>36</v>
      </c>
      <c r="AM12" s="51" t="n">
        <v>36</v>
      </c>
      <c r="AN12" s="51" t="n">
        <v>36</v>
      </c>
      <c r="AO12" s="51" t="n">
        <v>36</v>
      </c>
      <c r="AP12" s="51" t="n">
        <v>36</v>
      </c>
      <c r="AQ12" s="153" t="n">
        <v>36</v>
      </c>
      <c r="AR12" s="54"/>
      <c r="AS12" s="158"/>
      <c r="AT12" s="158"/>
      <c r="AU12" s="38"/>
      <c r="AV12" s="39"/>
      <c r="AW12" s="39"/>
      <c r="AX12" s="39"/>
      <c r="AY12" s="39"/>
      <c r="AZ12" s="39"/>
      <c r="BA12" s="39"/>
      <c r="BB12" s="39"/>
      <c r="BC12" s="40"/>
    </row>
    <row r="13" customFormat="false" ht="13.5" hidden="false" customHeight="false" outlineLevel="0" collapsed="false">
      <c r="A13" s="166" t="s">
        <v>92</v>
      </c>
      <c r="B13" s="167" t="s">
        <v>93</v>
      </c>
      <c r="C13" s="168" t="n">
        <f aca="false">SUM(U13:V13)</f>
        <v>40</v>
      </c>
      <c r="D13" s="166" t="n">
        <v>2</v>
      </c>
      <c r="E13" s="169" t="n">
        <v>2</v>
      </c>
      <c r="F13" s="169" t="n">
        <v>2</v>
      </c>
      <c r="G13" s="169"/>
      <c r="H13" s="169" t="n">
        <v>2</v>
      </c>
      <c r="I13" s="169"/>
      <c r="J13" s="169" t="n">
        <v>2</v>
      </c>
      <c r="K13" s="169"/>
      <c r="L13" s="169" t="n">
        <v>2</v>
      </c>
      <c r="M13" s="169"/>
      <c r="N13" s="169" t="n">
        <v>2</v>
      </c>
      <c r="O13" s="169" t="n">
        <v>2</v>
      </c>
      <c r="P13" s="169" t="n">
        <v>2</v>
      </c>
      <c r="Q13" s="169" t="n">
        <v>2</v>
      </c>
      <c r="R13" s="169" t="n">
        <v>2</v>
      </c>
      <c r="S13" s="170" t="n">
        <v>2</v>
      </c>
      <c r="T13" s="171"/>
      <c r="U13" s="172" t="n">
        <f aca="false">SUM(D13:T13)</f>
        <v>24</v>
      </c>
      <c r="V13" s="80" t="n">
        <f aca="false">SUM(W13:AS13)</f>
        <v>16</v>
      </c>
      <c r="W13" s="173" t="n">
        <v>4</v>
      </c>
      <c r="X13" s="174" t="n">
        <v>4</v>
      </c>
      <c r="Y13" s="174" t="n">
        <v>4</v>
      </c>
      <c r="Z13" s="174" t="n">
        <v>4</v>
      </c>
      <c r="AA13" s="175"/>
      <c r="AB13" s="175"/>
      <c r="AC13" s="175"/>
      <c r="AD13" s="175"/>
      <c r="AE13" s="175"/>
      <c r="AF13" s="176"/>
      <c r="AG13" s="175"/>
      <c r="AH13" s="177"/>
      <c r="AI13" s="175"/>
      <c r="AJ13" s="175"/>
      <c r="AK13" s="175"/>
      <c r="AL13" s="175"/>
      <c r="AM13" s="175"/>
      <c r="AN13" s="175"/>
      <c r="AO13" s="175"/>
      <c r="AP13" s="175"/>
      <c r="AQ13" s="176"/>
      <c r="AR13" s="171"/>
      <c r="AS13" s="158"/>
      <c r="AT13" s="158"/>
      <c r="AU13" s="71"/>
      <c r="AV13" s="72"/>
      <c r="AW13" s="72"/>
      <c r="AX13" s="72"/>
      <c r="AY13" s="72"/>
      <c r="AZ13" s="72"/>
      <c r="BA13" s="72"/>
      <c r="BB13" s="72"/>
      <c r="BC13" s="73"/>
    </row>
    <row r="14" customFormat="false" ht="26.25" hidden="false" customHeight="true" outlineLevel="0" collapsed="false">
      <c r="A14" s="111" t="s">
        <v>58</v>
      </c>
      <c r="B14" s="111"/>
      <c r="C14" s="46" t="n">
        <f aca="false">SUM(C4:C13)</f>
        <v>1332</v>
      </c>
      <c r="D14" s="44" t="n">
        <f aca="false">SUM(D4:D13)</f>
        <v>36</v>
      </c>
      <c r="E14" s="47" t="n">
        <f aca="false">SUM(E4:E13)</f>
        <v>36</v>
      </c>
      <c r="F14" s="47" t="n">
        <f aca="false">SUM(F4:F13)</f>
        <v>36</v>
      </c>
      <c r="G14" s="47" t="n">
        <f aca="false">SUM(G4:G13)</f>
        <v>36</v>
      </c>
      <c r="H14" s="47" t="n">
        <f aca="false">SUM(H4:H13)</f>
        <v>36</v>
      </c>
      <c r="I14" s="47" t="n">
        <f aca="false">SUM(I4:I13)</f>
        <v>36</v>
      </c>
      <c r="J14" s="47" t="n">
        <f aca="false">SUM(J4:J13)</f>
        <v>36</v>
      </c>
      <c r="K14" s="47" t="n">
        <f aca="false">SUM(K4:K13)</f>
        <v>36</v>
      </c>
      <c r="L14" s="47" t="n">
        <f aca="false">SUM(L4:L13)</f>
        <v>36</v>
      </c>
      <c r="M14" s="47" t="n">
        <f aca="false">SUM(M4:M13)</f>
        <v>36</v>
      </c>
      <c r="N14" s="47" t="n">
        <f aca="false">SUM(N4:N13)</f>
        <v>36</v>
      </c>
      <c r="O14" s="47" t="n">
        <f aca="false">SUM(O4:O13)</f>
        <v>36</v>
      </c>
      <c r="P14" s="47" t="n">
        <f aca="false">SUM(P4:P13)</f>
        <v>36</v>
      </c>
      <c r="Q14" s="47" t="n">
        <f aca="false">SUM(Q4:Q13)</f>
        <v>36</v>
      </c>
      <c r="R14" s="47" t="n">
        <f aca="false">SUM(R4:R13)</f>
        <v>36</v>
      </c>
      <c r="S14" s="48" t="n">
        <f aca="false">SUM(S4:S13)</f>
        <v>36</v>
      </c>
      <c r="T14" s="54" t="n">
        <v>36</v>
      </c>
      <c r="U14" s="49" t="n">
        <f aca="false">SUM(U4:U13)</f>
        <v>576</v>
      </c>
      <c r="V14" s="50" t="n">
        <f aca="false">SUM(V4:V13)</f>
        <v>756</v>
      </c>
      <c r="W14" s="44" t="n">
        <f aca="false">SUM(W4:W13)</f>
        <v>36</v>
      </c>
      <c r="X14" s="47" t="n">
        <f aca="false">SUM(X4:X13)</f>
        <v>36</v>
      </c>
      <c r="Y14" s="47" t="n">
        <f aca="false">SUM(Y4:Y13)</f>
        <v>36</v>
      </c>
      <c r="Z14" s="47" t="n">
        <f aca="false">SUM(Z4:Z13)</f>
        <v>36</v>
      </c>
      <c r="AA14" s="47" t="n">
        <f aca="false">SUM(AA4:AA13)</f>
        <v>36</v>
      </c>
      <c r="AB14" s="47" t="n">
        <f aca="false">SUM(AB4:AB13)</f>
        <v>36</v>
      </c>
      <c r="AC14" s="47" t="n">
        <f aca="false">SUM(AC4:AC13)</f>
        <v>36</v>
      </c>
      <c r="AD14" s="47" t="n">
        <f aca="false">SUM(AD4:AD13)</f>
        <v>36</v>
      </c>
      <c r="AE14" s="47" t="n">
        <f aca="false">SUM(AE4:AE13)</f>
        <v>36</v>
      </c>
      <c r="AF14" s="150" t="n">
        <f aca="false">SUM(AF4:AF13)</f>
        <v>36</v>
      </c>
      <c r="AG14" s="150" t="n">
        <f aca="false">SUM(AG4:AG13)</f>
        <v>36</v>
      </c>
      <c r="AH14" s="150" t="n">
        <f aca="false">SUM(AH4:AH13)</f>
        <v>36</v>
      </c>
      <c r="AI14" s="47" t="n">
        <f aca="false">SUM(AI4:AI13)</f>
        <v>36</v>
      </c>
      <c r="AJ14" s="47" t="n">
        <f aca="false">SUM(AJ4:AJ13)</f>
        <v>36</v>
      </c>
      <c r="AK14" s="47" t="n">
        <f aca="false">SUM(AK4:AK13)</f>
        <v>36</v>
      </c>
      <c r="AL14" s="47" t="n">
        <f aca="false">SUM(AL4:AL13)</f>
        <v>36</v>
      </c>
      <c r="AM14" s="47" t="n">
        <f aca="false">SUM(AM4:AM13)</f>
        <v>36</v>
      </c>
      <c r="AN14" s="51" t="n">
        <f aca="false">SUM(AN4:AN13)</f>
        <v>36</v>
      </c>
      <c r="AO14" s="51" t="n">
        <f aca="false">SUM(AO4:AO13)</f>
        <v>36</v>
      </c>
      <c r="AP14" s="47" t="n">
        <f aca="false">SUM(AP4:AP13)</f>
        <v>36</v>
      </c>
      <c r="AQ14" s="46" t="n">
        <f aca="false">SUM(AQ4:AQ13)</f>
        <v>36</v>
      </c>
      <c r="AR14" s="54" t="n">
        <v>36</v>
      </c>
      <c r="AS14" s="178" t="n">
        <v>36</v>
      </c>
      <c r="AT14" s="179" t="n">
        <v>36</v>
      </c>
      <c r="AU14" s="71"/>
      <c r="AV14" s="72"/>
      <c r="AW14" s="72"/>
      <c r="AX14" s="72"/>
      <c r="AY14" s="72"/>
      <c r="AZ14" s="72"/>
      <c r="BA14" s="72"/>
      <c r="BB14" s="72"/>
      <c r="BC14" s="73"/>
    </row>
    <row r="16" customFormat="false" ht="13.5" hidden="false" customHeight="false" outlineLevel="0" collapsed="false"/>
    <row r="17" customFormat="false" ht="26.25" hidden="false" customHeight="true" outlineLevel="0" collapsed="false">
      <c r="D17" s="113"/>
      <c r="E17" s="114" t="s">
        <v>59</v>
      </c>
      <c r="F17" s="114"/>
      <c r="G17" s="114"/>
      <c r="H17" s="114"/>
      <c r="I17" s="114"/>
      <c r="N17" s="115"/>
      <c r="O17" s="116" t="s">
        <v>60</v>
      </c>
      <c r="P17" s="116"/>
      <c r="Q17" s="116"/>
      <c r="R17" s="116"/>
      <c r="S17" s="116"/>
      <c r="Y17" s="180"/>
      <c r="Z17" s="181" t="s">
        <v>94</v>
      </c>
      <c r="AA17" s="181"/>
      <c r="AB17" s="181"/>
      <c r="AC17" s="181"/>
      <c r="AD17" s="181"/>
      <c r="AE17" s="181"/>
      <c r="AF17" s="181"/>
      <c r="AG17" s="181"/>
      <c r="AH17" s="181"/>
      <c r="AI17" s="181"/>
    </row>
  </sheetData>
  <mergeCells count="18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AS4:AT13"/>
    <mergeCell ref="A14:B14"/>
    <mergeCell ref="E17:I17"/>
    <mergeCell ref="Z17:AI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2-11T12:48:41Z</cp:lastPrinted>
  <dcterms:modified xsi:type="dcterms:W3CDTF">2021-06-02T13:40:19Z</dcterms:modified>
  <cp:revision>0</cp:revision>
  <dc:subject/>
  <dc:title/>
</cp:coreProperties>
</file>